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1">
  <si>
    <t xml:space="preserve">四麻</t>
  </si>
  <si>
    <t xml:space="preserve">競技卓</t>
  </si>
  <si>
    <t xml:space="preserve">三麻</t>
  </si>
  <si>
    <t xml:space="preserve">真珠</t>
  </si>
  <si>
    <t xml:space="preserve">金珠</t>
  </si>
  <si>
    <t xml:space="preserve">地域</t>
  </si>
  <si>
    <t xml:space="preserve">ア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対局数</t>
  </si>
  <si>
    <t xml:space="preserve">春期</t>
  </si>
  <si>
    <t xml:space="preserve">夏期</t>
  </si>
  <si>
    <t xml:space="preserve">秋期</t>
  </si>
  <si>
    <t xml:space="preserve">冬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合計</t>
  </si>
  <si>
    <t xml:space="preserve">着順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25"/>
    <col collapsed="false" customWidth="true" hidden="false" outlineLevel="0" max="5" min="5" style="0" width="5.87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9" min="8" style="0" width="5.87"/>
    <col collapsed="false" customWidth="true" hidden="false" outlineLevel="0" max="10" min="10" style="0" width="7.12"/>
    <col collapsed="false" customWidth="true" hidden="false" outlineLevel="0" max="11" min="11" style="1" width="3.12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6.49"/>
    <col collapsed="false" customWidth="true" hidden="false" outlineLevel="0" max="15" min="15" style="0" width="6.25"/>
    <col collapsed="false" customWidth="true" hidden="false" outlineLevel="0" max="16" min="16" style="0" width="5.87"/>
    <col collapsed="false" customWidth="true" hidden="false" outlineLevel="0" max="17" min="17" style="0" width="7.12"/>
    <col collapsed="false" customWidth="true" hidden="false" outlineLevel="0" max="18" min="18" style="1" width="2.74"/>
    <col collapsed="false" customWidth="true" hidden="false" outlineLevel="0" max="19" min="19" style="0" width="5.99"/>
    <col collapsed="false" customWidth="true" hidden="false" outlineLevel="0" max="20" min="20" style="0" width="5.75"/>
    <col collapsed="false" customWidth="true" hidden="false" outlineLevel="0" max="22" min="21" style="0" width="5.99"/>
    <col collapsed="false" customWidth="true" hidden="false" outlineLevel="0" max="23" min="23" style="0" width="7.12"/>
  </cols>
  <sheetData>
    <row r="1" customFormat="false" ht="13.5" hidden="false" customHeight="false" outlineLevel="0" collapsed="false">
      <c r="E1" s="2" t="s">
        <v>0</v>
      </c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S1" s="2" t="s">
        <v>2</v>
      </c>
      <c r="T1" s="2"/>
      <c r="U1" s="2"/>
      <c r="V1" s="2"/>
      <c r="W1" s="2"/>
    </row>
    <row r="2" customFormat="false" ht="13.5" hidden="false" customHeight="false" outlineLevel="0" collapsed="false">
      <c r="B2" s="3" t="s">
        <v>3</v>
      </c>
      <c r="C2" s="3" t="s">
        <v>4</v>
      </c>
      <c r="D2" s="3" t="s">
        <v>5</v>
      </c>
      <c r="E2" s="3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3" t="s">
        <v>11</v>
      </c>
      <c r="L2" s="3" t="s">
        <v>6</v>
      </c>
      <c r="M2" s="0" t="s">
        <v>7</v>
      </c>
      <c r="N2" s="0" t="s">
        <v>8</v>
      </c>
      <c r="O2" s="0" t="s">
        <v>9</v>
      </c>
      <c r="P2" s="0" t="s">
        <v>10</v>
      </c>
      <c r="Q2" s="3" t="s">
        <v>11</v>
      </c>
      <c r="S2" s="3" t="s">
        <v>6</v>
      </c>
      <c r="T2" s="0" t="s">
        <v>7</v>
      </c>
      <c r="U2" s="0" t="s">
        <v>8</v>
      </c>
      <c r="V2" s="0" t="s">
        <v>9</v>
      </c>
      <c r="W2" s="3" t="s">
        <v>11</v>
      </c>
    </row>
    <row r="3" customFormat="false" ht="13.5" hidden="false" customHeight="false" outlineLevel="0" collapsed="false">
      <c r="A3" s="3" t="s">
        <v>12</v>
      </c>
      <c r="B3" s="0" t="n">
        <f aca="false">B41+B76+B112</f>
        <v>0</v>
      </c>
      <c r="C3" s="0" t="n">
        <f aca="false">C41+C76+C112</f>
        <v>0</v>
      </c>
      <c r="D3" s="0" t="n">
        <f aca="false">D41+D76+D112</f>
        <v>0</v>
      </c>
      <c r="E3" s="0" t="e">
        <f aca="false">(1*(F41+F76+F112)+2*(G41+G76+G112)+3*(H41+H76+H112)+4*(I41+I76+I112))/J3</f>
        <v>#DIV/0!</v>
      </c>
      <c r="F3" s="0" t="e">
        <f aca="false">(F41+F76+F112)/J3*100</f>
        <v>#DIV/0!</v>
      </c>
      <c r="G3" s="0" t="e">
        <f aca="false">(G41+G76+G112)/J3*100</f>
        <v>#DIV/0!</v>
      </c>
      <c r="H3" s="0" t="e">
        <f aca="false">(H41+H76+H112)/J3*100</f>
        <v>#DIV/0!</v>
      </c>
      <c r="I3" s="0" t="e">
        <f aca="false">(I41+I76+I112)/J3*100</f>
        <v>#DIV/0!</v>
      </c>
      <c r="J3" s="0" t="n">
        <f aca="false">J41+J76+J112</f>
        <v>0</v>
      </c>
      <c r="L3" s="0" t="e">
        <f aca="false">(1*(M41+M76+M112)+2*(N41+N76+N112)+3*(O41+O76+O112)+4*(P41+P76+P112))/Q3</f>
        <v>#DIV/0!</v>
      </c>
      <c r="M3" s="0" t="e">
        <f aca="false">(M41+M76+M112)/Q3*100</f>
        <v>#DIV/0!</v>
      </c>
      <c r="N3" s="0" t="e">
        <f aca="false">(N41+N76+N112)/Q3*100</f>
        <v>#DIV/0!</v>
      </c>
      <c r="O3" s="0" t="e">
        <f aca="false">(O41+O76+O112)/Q3*100</f>
        <v>#DIV/0!</v>
      </c>
      <c r="P3" s="0" t="e">
        <f aca="false">(P41+P76+P112)/Q3*100</f>
        <v>#DIV/0!</v>
      </c>
      <c r="Q3" s="0" t="n">
        <f aca="false">Q41+Q76+Q112</f>
        <v>0</v>
      </c>
      <c r="S3" s="0" t="e">
        <f aca="false">(1*(T41+T76+T112)+2*(U41+U76+U112)+3*(V41+V76+V112))/W3</f>
        <v>#DIV/0!</v>
      </c>
      <c r="T3" s="0" t="e">
        <f aca="false">(T41+T76+T112)/W3*100</f>
        <v>#DIV/0!</v>
      </c>
      <c r="U3" s="0" t="e">
        <f aca="false">(U41+U76+U112)/W3*100</f>
        <v>#DIV/0!</v>
      </c>
      <c r="V3" s="0" t="e">
        <f aca="false">(V41+V76+V112)/W3*100</f>
        <v>#DIV/0!</v>
      </c>
      <c r="W3" s="0" t="n">
        <f aca="false">W41+W76+W112</f>
        <v>0</v>
      </c>
    </row>
    <row r="4" customFormat="false" ht="13.5" hidden="false" customHeight="false" outlineLevel="0" collapsed="false">
      <c r="A4" s="3" t="s">
        <v>13</v>
      </c>
      <c r="B4" s="0" t="n">
        <f aca="false">B147+B183+B219</f>
        <v>0</v>
      </c>
      <c r="C4" s="0" t="n">
        <f aca="false">C147+C183+C219</f>
        <v>0</v>
      </c>
      <c r="D4" s="0" t="n">
        <f aca="false">D147+D183+D219</f>
        <v>0</v>
      </c>
      <c r="E4" s="0" t="e">
        <f aca="false">(1*(F147+F183+F219)+2*(G147+G183+G219)+3*(H147+H183+H219)+4*(I147+I183+I219))/J4</f>
        <v>#DIV/0!</v>
      </c>
      <c r="F4" s="0" t="e">
        <f aca="false">(F147+F183+F219)/J4*100</f>
        <v>#DIV/0!</v>
      </c>
      <c r="G4" s="0" t="e">
        <f aca="false">(G147+G183+G219)/J4*100</f>
        <v>#DIV/0!</v>
      </c>
      <c r="H4" s="0" t="e">
        <f aca="false">(H147+H183+H219)/J4*100</f>
        <v>#DIV/0!</v>
      </c>
      <c r="I4" s="0" t="e">
        <f aca="false">(I147+I183+I219)/J4*100</f>
        <v>#DIV/0!</v>
      </c>
      <c r="J4" s="0" t="n">
        <f aca="false">J147+J183+J219</f>
        <v>0</v>
      </c>
      <c r="L4" s="0" t="e">
        <f aca="false">(1*(M147+M183+M219)+2*(N147+N183+N219)+3*(O147+O183+O219)+4*(P147+P183+P219))/Q4</f>
        <v>#DIV/0!</v>
      </c>
      <c r="M4" s="0" t="e">
        <f aca="false">(M147+M183+M219)/Q4*100</f>
        <v>#DIV/0!</v>
      </c>
      <c r="N4" s="0" t="e">
        <f aca="false">(N147+N183+N219)/Q4*100</f>
        <v>#DIV/0!</v>
      </c>
      <c r="O4" s="0" t="e">
        <f aca="false">(O147+O183+O219)/Q4*100</f>
        <v>#DIV/0!</v>
      </c>
      <c r="P4" s="0" t="e">
        <f aca="false">(P147+P183+P219)/Q4*100</f>
        <v>#DIV/0!</v>
      </c>
      <c r="Q4" s="0" t="n">
        <f aca="false">Q147+Q183+Q219</f>
        <v>0</v>
      </c>
      <c r="S4" s="0" t="e">
        <f aca="false">(1*(T147+T183+T219)+2*(U147+U183+U219)+3*(V147+V183+V219))/W4</f>
        <v>#DIV/0!</v>
      </c>
      <c r="T4" s="0" t="e">
        <f aca="false">(T147+T183+T219)/W4*100</f>
        <v>#DIV/0!</v>
      </c>
      <c r="U4" s="0" t="e">
        <f aca="false">(U147+U183+U219)/W4*100</f>
        <v>#DIV/0!</v>
      </c>
      <c r="V4" s="0" t="e">
        <f aca="false">(V147+V183+V219)/W4*100</f>
        <v>#DIV/0!</v>
      </c>
      <c r="W4" s="0" t="n">
        <f aca="false">W147+W183+W219</f>
        <v>0</v>
      </c>
    </row>
    <row r="5" customFormat="false" ht="13.5" hidden="false" customHeight="false" outlineLevel="0" collapsed="false">
      <c r="A5" s="3" t="s">
        <v>14</v>
      </c>
      <c r="B5" s="0" t="n">
        <f aca="false">B254+B290+B325</f>
        <v>0</v>
      </c>
      <c r="C5" s="0" t="n">
        <f aca="false">C254+C290+C325</f>
        <v>0</v>
      </c>
      <c r="D5" s="0" t="n">
        <f aca="false">D254+D290+D325</f>
        <v>0</v>
      </c>
      <c r="E5" s="0" t="e">
        <f aca="false">(1*(F254+F290+F325)+2*(G254+G290+G325)+3*(H254+H290+H325)+4*(I254+I290+I325))/J5</f>
        <v>#DIV/0!</v>
      </c>
      <c r="F5" s="0" t="e">
        <f aca="false">(F254+F290+F325)/J5*100</f>
        <v>#DIV/0!</v>
      </c>
      <c r="G5" s="0" t="e">
        <f aca="false">(G254+G290+G325)/J5*100</f>
        <v>#DIV/0!</v>
      </c>
      <c r="H5" s="0" t="e">
        <f aca="false">(H254+H290+H325)/J5*100</f>
        <v>#DIV/0!</v>
      </c>
      <c r="I5" s="0" t="e">
        <f aca="false">(I254+I290+I325)/J5*100</f>
        <v>#DIV/0!</v>
      </c>
      <c r="J5" s="0" t="n">
        <f aca="false">J254+J290+J325</f>
        <v>0</v>
      </c>
      <c r="L5" s="0" t="e">
        <f aca="false">(1*(M254+M290+M325)+2*(N254+N290+N325)+3*(O254+O290+O325)+4*(P254+P290+P325))/Q5</f>
        <v>#DIV/0!</v>
      </c>
      <c r="M5" s="0" t="e">
        <f aca="false">(M254+M290+M325)/Q5*100</f>
        <v>#DIV/0!</v>
      </c>
      <c r="N5" s="0" t="e">
        <f aca="false">(N254+N290+N325)/Q5*100</f>
        <v>#DIV/0!</v>
      </c>
      <c r="O5" s="0" t="e">
        <f aca="false">(O254+O290+O325)/Q5*100</f>
        <v>#DIV/0!</v>
      </c>
      <c r="P5" s="0" t="e">
        <f aca="false">(P254+P290+P325)/Q5*100</f>
        <v>#DIV/0!</v>
      </c>
      <c r="Q5" s="0" t="n">
        <f aca="false">Q254+Q290+Q325</f>
        <v>0</v>
      </c>
      <c r="S5" s="0" t="e">
        <f aca="false">(1*(T254+T290+T325)+2*(U254+U290+U325)+3*(V254+V290+V325))/W5</f>
        <v>#DIV/0!</v>
      </c>
      <c r="T5" s="0" t="e">
        <f aca="false">(T254+T290+T325)/W5*100</f>
        <v>#DIV/0!</v>
      </c>
      <c r="U5" s="0" t="e">
        <f aca="false">(U254+U290+U325)/W5*100</f>
        <v>#DIV/0!</v>
      </c>
      <c r="V5" s="0" t="e">
        <f aca="false">(V254+V290+V325)/W5*100</f>
        <v>#DIV/0!</v>
      </c>
      <c r="W5" s="0" t="n">
        <f aca="false">W254+W290+W325</f>
        <v>0</v>
      </c>
    </row>
    <row r="6" customFormat="false" ht="13.5" hidden="false" customHeight="false" outlineLevel="0" collapsed="false">
      <c r="A6" s="3" t="s">
        <v>15</v>
      </c>
      <c r="B6" s="0" t="n">
        <f aca="false">B361+B397+B430</f>
        <v>0</v>
      </c>
      <c r="C6" s="0" t="n">
        <f aca="false">C361+C397+C430</f>
        <v>0</v>
      </c>
      <c r="D6" s="0" t="n">
        <f aca="false">D361+D397+D430</f>
        <v>0</v>
      </c>
      <c r="E6" s="0" t="e">
        <f aca="false">(1*(F361+F397+F430)+2*(G361+G397+G430)+3*(H361+H397+H430)+4*(I361+I397+I430))/J6</f>
        <v>#DIV/0!</v>
      </c>
      <c r="F6" s="0" t="e">
        <f aca="false">(F361+F397+F430)/J6*100</f>
        <v>#DIV/0!</v>
      </c>
      <c r="G6" s="0" t="e">
        <f aca="false">(G361+G397+G430)/J6*100</f>
        <v>#DIV/0!</v>
      </c>
      <c r="H6" s="0" t="e">
        <f aca="false">(H361+H397+H430)/J6*100</f>
        <v>#DIV/0!</v>
      </c>
      <c r="I6" s="0" t="e">
        <f aca="false">(I361+I397+I430)/J6*100</f>
        <v>#DIV/0!</v>
      </c>
      <c r="J6" s="0" t="n">
        <f aca="false">J361+J397+J430</f>
        <v>0</v>
      </c>
      <c r="L6" s="0" t="e">
        <f aca="false">(1*(M361+M397+M430)+2*(N361+N397+N430)+3*(O361+O397+O430)+4*(P361+P397+P430))/Q6</f>
        <v>#DIV/0!</v>
      </c>
      <c r="M6" s="0" t="e">
        <f aca="false">(M361+M397+M430)/Q6*100</f>
        <v>#DIV/0!</v>
      </c>
      <c r="N6" s="0" t="e">
        <f aca="false">(N361+N397+N430)/Q6*100</f>
        <v>#DIV/0!</v>
      </c>
      <c r="O6" s="0" t="e">
        <f aca="false">(O361+O397+O430)/Q6*100</f>
        <v>#DIV/0!</v>
      </c>
      <c r="P6" s="0" t="e">
        <f aca="false">(P361+P397+P430)/Q6*100</f>
        <v>#DIV/0!</v>
      </c>
      <c r="Q6" s="0" t="n">
        <f aca="false">Q361+Q397+Q430</f>
        <v>0</v>
      </c>
      <c r="S6" s="0" t="e">
        <f aca="false">(1*(T361+T397+T430)+2*(U361+U397+U430)+3*(V361+V397+V430))/W6</f>
        <v>#DIV/0!</v>
      </c>
      <c r="T6" s="0" t="e">
        <f aca="false">(T361+T397+T430)/W6*100</f>
        <v>#DIV/0!</v>
      </c>
      <c r="U6" s="0" t="e">
        <f aca="false">(U361+U397+U430)/W6*100</f>
        <v>#DIV/0!</v>
      </c>
      <c r="V6" s="0" t="e">
        <f aca="false">(V361+V397+V430)/W6*100</f>
        <v>#DIV/0!</v>
      </c>
      <c r="W6" s="0" t="n">
        <f aca="false">W361+W397+W430</f>
        <v>0</v>
      </c>
    </row>
    <row r="7" s="1" customFormat="true" ht="13.5" hidden="false" customHeight="false" outlineLevel="0" collapsed="false"/>
    <row r="8" customFormat="false" ht="13.5" hidden="false" customHeight="false" outlineLevel="0" collapsed="false">
      <c r="E8" s="2" t="s">
        <v>0</v>
      </c>
      <c r="F8" s="2"/>
      <c r="G8" s="2"/>
      <c r="H8" s="2"/>
      <c r="I8" s="2"/>
      <c r="J8" s="2"/>
      <c r="L8" s="2" t="s">
        <v>1</v>
      </c>
      <c r="M8" s="2"/>
      <c r="N8" s="2"/>
      <c r="O8" s="2"/>
      <c r="P8" s="2"/>
      <c r="Q8" s="2"/>
      <c r="S8" s="2" t="s">
        <v>2</v>
      </c>
      <c r="T8" s="2"/>
      <c r="U8" s="2"/>
      <c r="V8" s="2"/>
      <c r="W8" s="2"/>
    </row>
    <row r="9" customFormat="false" ht="13.5" hidden="false" customHeight="false" outlineLevel="0" collapsed="false">
      <c r="A9" s="0" t="s">
        <v>16</v>
      </c>
      <c r="B9" s="3" t="s">
        <v>3</v>
      </c>
      <c r="C9" s="3" t="s">
        <v>4</v>
      </c>
      <c r="D9" s="3" t="s">
        <v>5</v>
      </c>
      <c r="E9" s="3" t="s">
        <v>6</v>
      </c>
      <c r="F9" s="0" t="s">
        <v>7</v>
      </c>
      <c r="G9" s="0" t="s">
        <v>8</v>
      </c>
      <c r="H9" s="0" t="s">
        <v>9</v>
      </c>
      <c r="I9" s="0" t="s">
        <v>10</v>
      </c>
      <c r="J9" s="3" t="s">
        <v>11</v>
      </c>
      <c r="L9" s="3" t="s">
        <v>6</v>
      </c>
      <c r="M9" s="0" t="s">
        <v>7</v>
      </c>
      <c r="N9" s="0" t="s">
        <v>8</v>
      </c>
      <c r="O9" s="0" t="s">
        <v>9</v>
      </c>
      <c r="P9" s="0" t="s">
        <v>10</v>
      </c>
      <c r="Q9" s="3" t="s">
        <v>11</v>
      </c>
      <c r="S9" s="3" t="s">
        <v>6</v>
      </c>
      <c r="T9" s="0" t="s">
        <v>7</v>
      </c>
      <c r="U9" s="0" t="s">
        <v>8</v>
      </c>
      <c r="V9" s="0" t="s">
        <v>9</v>
      </c>
      <c r="W9" s="3" t="s">
        <v>11</v>
      </c>
    </row>
    <row r="10" customFormat="false" ht="13.5" hidden="false" customHeight="false" outlineLevel="0" collapsed="false">
      <c r="A10" s="0" t="s">
        <v>17</v>
      </c>
      <c r="E10" s="0" t="e">
        <f aca="false">(1*F10+2*G10+3*H10+4*I10)/J10</f>
        <v>#DIV/0!</v>
      </c>
      <c r="J10" s="0" t="n">
        <f aca="false">SUM(F10:I10)</f>
        <v>0</v>
      </c>
      <c r="L10" s="0" t="e">
        <f aca="false">(1*M10+2*N10+3*O10+4*P10)/Q10</f>
        <v>#DIV/0!</v>
      </c>
      <c r="Q10" s="0" t="n">
        <f aca="false">SUM(M10:P10)</f>
        <v>0</v>
      </c>
      <c r="S10" s="0" t="e">
        <f aca="false">(1*T10+2*U10+3*V10)/W10</f>
        <v>#DIV/0!</v>
      </c>
      <c r="W10" s="0" t="n">
        <f aca="false">SUM(T10:V10)</f>
        <v>0</v>
      </c>
    </row>
    <row r="11" customFormat="false" ht="13.5" hidden="false" customHeight="false" outlineLevel="0" collapsed="false">
      <c r="A11" s="0" t="s">
        <v>18</v>
      </c>
      <c r="E11" s="0" t="e">
        <f aca="false">(1*F11+2*G11+3*H11+4*I11)/J11</f>
        <v>#DIV/0!</v>
      </c>
      <c r="J11" s="0" t="n">
        <f aca="false">SUM(F11:I11)</f>
        <v>0</v>
      </c>
      <c r="L11" s="0" t="e">
        <f aca="false">(1*M11+2*N11+3*O11+4*P11)/Q11</f>
        <v>#DIV/0!</v>
      </c>
      <c r="Q11" s="0" t="n">
        <f aca="false">SUM(M11:P11)</f>
        <v>0</v>
      </c>
      <c r="S11" s="0" t="e">
        <f aca="false">(1*T11+2*U11+3*V11)/W11</f>
        <v>#DIV/0!</v>
      </c>
      <c r="W11" s="0" t="n">
        <f aca="false">SUM(T11:V11)</f>
        <v>0</v>
      </c>
    </row>
    <row r="12" customFormat="false" ht="13.5" hidden="false" customHeight="false" outlineLevel="0" collapsed="false">
      <c r="A12" s="0" t="s">
        <v>19</v>
      </c>
      <c r="E12" s="0" t="e">
        <f aca="false">(1*F12+2*G12+3*H12+4*I12)/J12</f>
        <v>#DIV/0!</v>
      </c>
      <c r="J12" s="0" t="n">
        <f aca="false">SUM(F12:I12)</f>
        <v>0</v>
      </c>
      <c r="L12" s="0" t="e">
        <f aca="false">(1*M12+2*N12+3*O12+4*P12)/Q12</f>
        <v>#DIV/0!</v>
      </c>
      <c r="Q12" s="0" t="n">
        <f aca="false">SUM(M12:P12)</f>
        <v>0</v>
      </c>
      <c r="S12" s="0" t="e">
        <f aca="false">(1*T12+2*U12+3*V12)/W12</f>
        <v>#DIV/0!</v>
      </c>
      <c r="W12" s="0" t="n">
        <f aca="false">SUM(T12:V12)</f>
        <v>0</v>
      </c>
    </row>
    <row r="13" customFormat="false" ht="13.5" hidden="false" customHeight="false" outlineLevel="0" collapsed="false">
      <c r="A13" s="0" t="s">
        <v>20</v>
      </c>
      <c r="E13" s="0" t="e">
        <f aca="false">(1*F13+2*G13+3*H13+4*I13)/J13</f>
        <v>#DIV/0!</v>
      </c>
      <c r="J13" s="0" t="n">
        <f aca="false">SUM(F13:I13)</f>
        <v>0</v>
      </c>
      <c r="L13" s="0" t="e">
        <f aca="false">(1*M13+2*N13+3*O13+4*P13)/Q13</f>
        <v>#DIV/0!</v>
      </c>
      <c r="Q13" s="0" t="n">
        <f aca="false">SUM(M13:P13)</f>
        <v>0</v>
      </c>
      <c r="S13" s="0" t="e">
        <f aca="false">(1*T13+2*U13+3*V13)/W13</f>
        <v>#DIV/0!</v>
      </c>
      <c r="W13" s="0" t="n">
        <f aca="false">SUM(T13:V13)</f>
        <v>0</v>
      </c>
    </row>
    <row r="14" customFormat="false" ht="13.5" hidden="false" customHeight="false" outlineLevel="0" collapsed="false">
      <c r="A14" s="0" t="s">
        <v>21</v>
      </c>
      <c r="E14" s="0" t="e">
        <f aca="false">(1*F14+2*G14+3*H14+4*I14)/J14</f>
        <v>#DIV/0!</v>
      </c>
      <c r="J14" s="0" t="n">
        <f aca="false">SUM(F14:I14)</f>
        <v>0</v>
      </c>
      <c r="L14" s="0" t="e">
        <f aca="false">(1*M14+2*N14+3*O14+4*P14)/Q14</f>
        <v>#DIV/0!</v>
      </c>
      <c r="Q14" s="0" t="n">
        <f aca="false">SUM(M14:P14)</f>
        <v>0</v>
      </c>
      <c r="S14" s="0" t="e">
        <f aca="false">(1*T14+2*U14+3*V14)/W14</f>
        <v>#DIV/0!</v>
      </c>
      <c r="W14" s="0" t="n">
        <f aca="false">SUM(T14:V14)</f>
        <v>0</v>
      </c>
    </row>
    <row r="15" customFormat="false" ht="13.5" hidden="false" customHeight="false" outlineLevel="0" collapsed="false">
      <c r="A15" s="0" t="s">
        <v>22</v>
      </c>
      <c r="E15" s="0" t="e">
        <f aca="false">(1*F15+2*G15+3*H15+4*I15)/J15</f>
        <v>#DIV/0!</v>
      </c>
      <c r="J15" s="0" t="n">
        <f aca="false">SUM(F15:I15)</f>
        <v>0</v>
      </c>
      <c r="L15" s="0" t="e">
        <f aca="false">(1*M15+2*N15+3*O15+4*P15)/Q15</f>
        <v>#DIV/0!</v>
      </c>
      <c r="Q15" s="0" t="n">
        <f aca="false">SUM(M15:P15)</f>
        <v>0</v>
      </c>
      <c r="S15" s="0" t="e">
        <f aca="false">(1*T15+2*U15+3*V15)/W15</f>
        <v>#DIV/0!</v>
      </c>
      <c r="W15" s="0" t="n">
        <f aca="false">SUM(T15:V15)</f>
        <v>0</v>
      </c>
    </row>
    <row r="16" customFormat="false" ht="13.5" hidden="false" customHeight="false" outlineLevel="0" collapsed="false">
      <c r="A16" s="0" t="s">
        <v>23</v>
      </c>
      <c r="E16" s="0" t="e">
        <f aca="false">(1*F16+2*G16+3*H16+4*I16)/J16</f>
        <v>#DIV/0!</v>
      </c>
      <c r="J16" s="0" t="n">
        <f aca="false">SUM(F16:I16)</f>
        <v>0</v>
      </c>
      <c r="L16" s="0" t="e">
        <f aca="false">(1*M16+2*N16+3*O16+4*P16)/Q16</f>
        <v>#DIV/0!</v>
      </c>
      <c r="Q16" s="0" t="n">
        <f aca="false">SUM(M16:P16)</f>
        <v>0</v>
      </c>
      <c r="S16" s="0" t="e">
        <f aca="false">(1*T16+2*U16+3*V16)/W16</f>
        <v>#DIV/0!</v>
      </c>
      <c r="W16" s="0" t="n">
        <f aca="false">SUM(T16:V16)</f>
        <v>0</v>
      </c>
    </row>
    <row r="17" customFormat="false" ht="13.5" hidden="false" customHeight="false" outlineLevel="0" collapsed="false">
      <c r="A17" s="0" t="s">
        <v>24</v>
      </c>
      <c r="E17" s="0" t="e">
        <f aca="false">(1*F17+2*G17+3*H17+4*I17)/J17</f>
        <v>#DIV/0!</v>
      </c>
      <c r="J17" s="0" t="n">
        <f aca="false">SUM(F17:I17)</f>
        <v>0</v>
      </c>
      <c r="L17" s="0" t="e">
        <f aca="false">(1*M17+2*N17+3*O17+4*P17)/Q17</f>
        <v>#DIV/0!</v>
      </c>
      <c r="Q17" s="0" t="n">
        <f aca="false">SUM(M17:P17)</f>
        <v>0</v>
      </c>
      <c r="S17" s="0" t="e">
        <f aca="false">(1*T17+2*U17+3*V17)/W17</f>
        <v>#DIV/0!</v>
      </c>
      <c r="W17" s="0" t="n">
        <f aca="false">SUM(T17:V17)</f>
        <v>0</v>
      </c>
    </row>
    <row r="18" customFormat="false" ht="13.5" hidden="false" customHeight="false" outlineLevel="0" collapsed="false">
      <c r="A18" s="0" t="s">
        <v>25</v>
      </c>
      <c r="E18" s="0" t="e">
        <f aca="false">(1*F18+2*G18+3*H18+4*I18)/J18</f>
        <v>#DIV/0!</v>
      </c>
      <c r="J18" s="0" t="n">
        <f aca="false">SUM(F18:I18)</f>
        <v>0</v>
      </c>
      <c r="L18" s="0" t="e">
        <f aca="false">(1*M18+2*N18+3*O18+4*P18)/Q18</f>
        <v>#DIV/0!</v>
      </c>
      <c r="Q18" s="0" t="n">
        <f aca="false">SUM(M18:P18)</f>
        <v>0</v>
      </c>
      <c r="S18" s="0" t="e">
        <f aca="false">(1*T18+2*U18+3*V18)/W18</f>
        <v>#DIV/0!</v>
      </c>
      <c r="W18" s="0" t="n">
        <f aca="false">SUM(T18:V18)</f>
        <v>0</v>
      </c>
    </row>
    <row r="19" customFormat="false" ht="13.5" hidden="false" customHeight="false" outlineLevel="0" collapsed="false">
      <c r="A19" s="0" t="s">
        <v>26</v>
      </c>
      <c r="E19" s="0" t="e">
        <f aca="false">(1*F19+2*G19+3*H19+4*I19)/J19</f>
        <v>#DIV/0!</v>
      </c>
      <c r="J19" s="0" t="n">
        <f aca="false">SUM(F19:I19)</f>
        <v>0</v>
      </c>
      <c r="L19" s="0" t="e">
        <f aca="false">(1*M19+2*N19+3*O19+4*P19)/Q19</f>
        <v>#DIV/0!</v>
      </c>
      <c r="Q19" s="0" t="n">
        <f aca="false">SUM(M19:P19)</f>
        <v>0</v>
      </c>
      <c r="S19" s="0" t="e">
        <f aca="false">(1*T19+2*U19+3*V19)/W19</f>
        <v>#DIV/0!</v>
      </c>
      <c r="W19" s="0" t="n">
        <f aca="false">SUM(T19:V19)</f>
        <v>0</v>
      </c>
    </row>
    <row r="20" customFormat="false" ht="13.5" hidden="false" customHeight="false" outlineLevel="0" collapsed="false">
      <c r="A20" s="0" t="s">
        <v>27</v>
      </c>
      <c r="E20" s="0" t="e">
        <f aca="false">(1*F20+2*G20+3*H20+4*I20)/J20</f>
        <v>#DIV/0!</v>
      </c>
      <c r="J20" s="0" t="n">
        <f aca="false">SUM(F20:I20)</f>
        <v>0</v>
      </c>
      <c r="L20" s="0" t="e">
        <f aca="false">(1*M20+2*N20+3*O20+4*P20)/Q20</f>
        <v>#DIV/0!</v>
      </c>
      <c r="Q20" s="0" t="n">
        <f aca="false">SUM(M20:P20)</f>
        <v>0</v>
      </c>
      <c r="S20" s="0" t="e">
        <f aca="false">(1*T20+2*U20+3*V20)/W20</f>
        <v>#DIV/0!</v>
      </c>
      <c r="W20" s="0" t="n">
        <f aca="false">SUM(T20:V20)</f>
        <v>0</v>
      </c>
    </row>
    <row r="21" customFormat="false" ht="13.5" hidden="false" customHeight="false" outlineLevel="0" collapsed="false">
      <c r="A21" s="0" t="s">
        <v>28</v>
      </c>
      <c r="E21" s="0" t="e">
        <f aca="false">(1*F21+2*G21+3*H21+4*I21)/J21</f>
        <v>#DIV/0!</v>
      </c>
      <c r="J21" s="0" t="n">
        <f aca="false">SUM(F21:I21)</f>
        <v>0</v>
      </c>
      <c r="L21" s="0" t="e">
        <f aca="false">(1*M21+2*N21+3*O21+4*P21)/Q21</f>
        <v>#DIV/0!</v>
      </c>
      <c r="Q21" s="0" t="n">
        <f aca="false">SUM(M21:P21)</f>
        <v>0</v>
      </c>
      <c r="S21" s="0" t="e">
        <f aca="false">(1*T21+2*U21+3*V21)/W21</f>
        <v>#DIV/0!</v>
      </c>
      <c r="W21" s="0" t="n">
        <f aca="false">SUM(T21:V21)</f>
        <v>0</v>
      </c>
    </row>
    <row r="22" customFormat="false" ht="13.5" hidden="false" customHeight="false" outlineLevel="0" collapsed="false">
      <c r="A22" s="0" t="s">
        <v>29</v>
      </c>
      <c r="E22" s="0" t="e">
        <f aca="false">(1*F22+2*G22+3*H22+4*I22)/J22</f>
        <v>#DIV/0!</v>
      </c>
      <c r="J22" s="0" t="n">
        <f aca="false">SUM(F22:I22)</f>
        <v>0</v>
      </c>
      <c r="L22" s="0" t="e">
        <f aca="false">(1*M22+2*N22+3*O22+4*P22)/Q22</f>
        <v>#DIV/0!</v>
      </c>
      <c r="Q22" s="0" t="n">
        <f aca="false">SUM(M22:P22)</f>
        <v>0</v>
      </c>
      <c r="S22" s="0" t="e">
        <f aca="false">(1*T22+2*U22+3*V22)/W22</f>
        <v>#DIV/0!</v>
      </c>
      <c r="W22" s="0" t="n">
        <f aca="false">SUM(T22:V22)</f>
        <v>0</v>
      </c>
    </row>
    <row r="23" customFormat="false" ht="13.5" hidden="false" customHeight="false" outlineLevel="0" collapsed="false">
      <c r="A23" s="0" t="s">
        <v>30</v>
      </c>
      <c r="E23" s="0" t="e">
        <f aca="false">(1*F23+2*G23+3*H23+4*I23)/J23</f>
        <v>#DIV/0!</v>
      </c>
      <c r="J23" s="0" t="n">
        <f aca="false">SUM(F23:I23)</f>
        <v>0</v>
      </c>
      <c r="L23" s="0" t="e">
        <f aca="false">(1*M23+2*N23+3*O23+4*P23)/Q23</f>
        <v>#DIV/0!</v>
      </c>
      <c r="Q23" s="0" t="n">
        <f aca="false">SUM(M23:P23)</f>
        <v>0</v>
      </c>
      <c r="S23" s="0" t="e">
        <f aca="false">(1*T23+2*U23+3*V23)/W23</f>
        <v>#DIV/0!</v>
      </c>
      <c r="W23" s="0" t="n">
        <f aca="false">SUM(T23:V23)</f>
        <v>0</v>
      </c>
    </row>
    <row r="24" customFormat="false" ht="13.5" hidden="false" customHeight="false" outlineLevel="0" collapsed="false">
      <c r="A24" s="0" t="s">
        <v>31</v>
      </c>
      <c r="E24" s="0" t="e">
        <f aca="false">(1*F24+2*G24+3*H24+4*I24)/J24</f>
        <v>#DIV/0!</v>
      </c>
      <c r="J24" s="0" t="n">
        <f aca="false">SUM(F24:I24)</f>
        <v>0</v>
      </c>
      <c r="L24" s="0" t="e">
        <f aca="false">(1*M24+2*N24+3*O24+4*P24)/Q24</f>
        <v>#DIV/0!</v>
      </c>
      <c r="Q24" s="0" t="n">
        <f aca="false">SUM(M24:P24)</f>
        <v>0</v>
      </c>
      <c r="S24" s="0" t="e">
        <f aca="false">(1*T24+2*U24+3*V24)/W24</f>
        <v>#DIV/0!</v>
      </c>
      <c r="W24" s="0" t="n">
        <f aca="false">SUM(T24:V24)</f>
        <v>0</v>
      </c>
    </row>
    <row r="25" customFormat="false" ht="13.5" hidden="false" customHeight="false" outlineLevel="0" collapsed="false">
      <c r="A25" s="0" t="s">
        <v>32</v>
      </c>
      <c r="E25" s="0" t="e">
        <f aca="false">(1*F25+2*G25+3*H25+4*I25)/J25</f>
        <v>#DIV/0!</v>
      </c>
      <c r="J25" s="0" t="n">
        <f aca="false">SUM(F25:I25)</f>
        <v>0</v>
      </c>
      <c r="L25" s="0" t="e">
        <f aca="false">(1*M25+2*N25+3*O25+4*P25)/Q25</f>
        <v>#DIV/0!</v>
      </c>
      <c r="Q25" s="0" t="n">
        <f aca="false">SUM(M25:P25)</f>
        <v>0</v>
      </c>
      <c r="S25" s="0" t="e">
        <f aca="false">(1*T25+2*U25+3*V25)/W25</f>
        <v>#DIV/0!</v>
      </c>
      <c r="W25" s="0" t="n">
        <f aca="false">SUM(T25:V25)</f>
        <v>0</v>
      </c>
    </row>
    <row r="26" customFormat="false" ht="13.5" hidden="false" customHeight="false" outlineLevel="0" collapsed="false">
      <c r="A26" s="0" t="s">
        <v>33</v>
      </c>
      <c r="E26" s="0" t="e">
        <f aca="false">(1*F26+2*G26+3*H26+4*I26)/J26</f>
        <v>#DIV/0!</v>
      </c>
      <c r="J26" s="0" t="n">
        <f aca="false">SUM(F26:I26)</f>
        <v>0</v>
      </c>
      <c r="L26" s="0" t="e">
        <f aca="false">(1*M26+2*N26+3*O26+4*P26)/Q26</f>
        <v>#DIV/0!</v>
      </c>
      <c r="Q26" s="0" t="n">
        <f aca="false">SUM(M26:P26)</f>
        <v>0</v>
      </c>
      <c r="S26" s="0" t="e">
        <f aca="false">(1*T26+2*U26+3*V26)/W26</f>
        <v>#DIV/0!</v>
      </c>
      <c r="W26" s="0" t="n">
        <f aca="false">SUM(T26:V26)</f>
        <v>0</v>
      </c>
    </row>
    <row r="27" customFormat="false" ht="13.5" hidden="false" customHeight="false" outlineLevel="0" collapsed="false">
      <c r="A27" s="0" t="s">
        <v>34</v>
      </c>
      <c r="E27" s="0" t="e">
        <f aca="false">(1*F27+2*G27+3*H27+4*I27)/J27</f>
        <v>#DIV/0!</v>
      </c>
      <c r="J27" s="0" t="n">
        <f aca="false">SUM(F27:I27)</f>
        <v>0</v>
      </c>
      <c r="L27" s="0" t="e">
        <f aca="false">(1*M27+2*N27+3*O27+4*P27)/Q27</f>
        <v>#DIV/0!</v>
      </c>
      <c r="Q27" s="0" t="n">
        <f aca="false">SUM(M27:P27)</f>
        <v>0</v>
      </c>
      <c r="S27" s="0" t="e">
        <f aca="false">(1*T27+2*U27+3*V27)/W27</f>
        <v>#DIV/0!</v>
      </c>
      <c r="W27" s="0" t="n">
        <f aca="false">SUM(T27:V27)</f>
        <v>0</v>
      </c>
    </row>
    <row r="28" customFormat="false" ht="13.5" hidden="false" customHeight="false" outlineLevel="0" collapsed="false">
      <c r="A28" s="0" t="s">
        <v>35</v>
      </c>
      <c r="E28" s="0" t="e">
        <f aca="false">(1*F28+2*G28+3*H28+4*I28)/J28</f>
        <v>#DIV/0!</v>
      </c>
      <c r="J28" s="0" t="n">
        <f aca="false">SUM(F28:I28)</f>
        <v>0</v>
      </c>
      <c r="L28" s="0" t="e">
        <f aca="false">(1*M28+2*N28+3*O28+4*P28)/Q28</f>
        <v>#DIV/0!</v>
      </c>
      <c r="Q28" s="0" t="n">
        <f aca="false">SUM(M28:P28)</f>
        <v>0</v>
      </c>
      <c r="S28" s="0" t="e">
        <f aca="false">(1*T28+2*U28+3*V28)/W28</f>
        <v>#DIV/0!</v>
      </c>
      <c r="W28" s="0" t="n">
        <f aca="false">SUM(T28:V28)</f>
        <v>0</v>
      </c>
    </row>
    <row r="29" customFormat="false" ht="13.5" hidden="false" customHeight="false" outlineLevel="0" collapsed="false">
      <c r="A29" s="0" t="s">
        <v>36</v>
      </c>
      <c r="E29" s="0" t="e">
        <f aca="false">(1*F29+2*G29+3*H29+4*I29)/J29</f>
        <v>#DIV/0!</v>
      </c>
      <c r="J29" s="0" t="n">
        <f aca="false">SUM(F29:I29)</f>
        <v>0</v>
      </c>
      <c r="L29" s="0" t="e">
        <f aca="false">(1*M29+2*N29+3*O29+4*P29)/Q29</f>
        <v>#DIV/0!</v>
      </c>
      <c r="Q29" s="0" t="n">
        <f aca="false">SUM(M29:P29)</f>
        <v>0</v>
      </c>
      <c r="S29" s="0" t="e">
        <f aca="false">(1*T29+2*U29+3*V29)/W29</f>
        <v>#DIV/0!</v>
      </c>
      <c r="W29" s="0" t="n">
        <f aca="false">SUM(T29:V29)</f>
        <v>0</v>
      </c>
    </row>
    <row r="30" customFormat="false" ht="13.5" hidden="false" customHeight="false" outlineLevel="0" collapsed="false">
      <c r="A30" s="0" t="s">
        <v>37</v>
      </c>
      <c r="E30" s="0" t="e">
        <f aca="false">(1*F30+2*G30+3*H30+4*I30)/J30</f>
        <v>#DIV/0!</v>
      </c>
      <c r="J30" s="0" t="n">
        <f aca="false">SUM(F30:I30)</f>
        <v>0</v>
      </c>
      <c r="L30" s="0" t="e">
        <f aca="false">(1*M30+2*N30+3*O30+4*P30)/Q30</f>
        <v>#DIV/0!</v>
      </c>
      <c r="Q30" s="0" t="n">
        <f aca="false">SUM(M30:P30)</f>
        <v>0</v>
      </c>
      <c r="S30" s="0" t="e">
        <f aca="false">(1*T30+2*U30+3*V30)/W30</f>
        <v>#DIV/0!</v>
      </c>
      <c r="W30" s="0" t="n">
        <f aca="false">SUM(T30:V30)</f>
        <v>0</v>
      </c>
    </row>
    <row r="31" customFormat="false" ht="13.5" hidden="false" customHeight="false" outlineLevel="0" collapsed="false">
      <c r="A31" s="0" t="s">
        <v>38</v>
      </c>
      <c r="E31" s="0" t="e">
        <f aca="false">(1*F31+2*G31+3*H31+4*I31)/J31</f>
        <v>#DIV/0!</v>
      </c>
      <c r="J31" s="0" t="n">
        <f aca="false">SUM(F31:I31)</f>
        <v>0</v>
      </c>
      <c r="L31" s="0" t="e">
        <f aca="false">(1*M31+2*N31+3*O31+4*P31)/Q31</f>
        <v>#DIV/0!</v>
      </c>
      <c r="Q31" s="0" t="n">
        <f aca="false">SUM(M31:P31)</f>
        <v>0</v>
      </c>
      <c r="S31" s="0" t="e">
        <f aca="false">(1*T31+2*U31+3*V31)/W31</f>
        <v>#DIV/0!</v>
      </c>
      <c r="W31" s="0" t="n">
        <f aca="false">SUM(T31:V31)</f>
        <v>0</v>
      </c>
    </row>
    <row r="32" customFormat="false" ht="13.5" hidden="false" customHeight="false" outlineLevel="0" collapsed="false">
      <c r="A32" s="0" t="s">
        <v>39</v>
      </c>
      <c r="E32" s="0" t="e">
        <f aca="false">(1*F32+2*G32+3*H32+4*I32)/J32</f>
        <v>#DIV/0!</v>
      </c>
      <c r="J32" s="0" t="n">
        <f aca="false">SUM(F32:I32)</f>
        <v>0</v>
      </c>
      <c r="L32" s="0" t="e">
        <f aca="false">(1*M32+2*N32+3*O32+4*P32)/Q32</f>
        <v>#DIV/0!</v>
      </c>
      <c r="Q32" s="0" t="n">
        <f aca="false">SUM(M32:P32)</f>
        <v>0</v>
      </c>
      <c r="S32" s="0" t="e">
        <f aca="false">(1*T32+2*U32+3*V32)/W32</f>
        <v>#DIV/0!</v>
      </c>
      <c r="W32" s="0" t="n">
        <f aca="false">SUM(T32:V32)</f>
        <v>0</v>
      </c>
    </row>
    <row r="33" customFormat="false" ht="13.5" hidden="false" customHeight="false" outlineLevel="0" collapsed="false">
      <c r="A33" s="0" t="s">
        <v>40</v>
      </c>
      <c r="E33" s="0" t="e">
        <f aca="false">(1*F33+2*G33+3*H33+4*I33)/J33</f>
        <v>#DIV/0!</v>
      </c>
      <c r="J33" s="0" t="n">
        <f aca="false">SUM(F33:I33)</f>
        <v>0</v>
      </c>
      <c r="L33" s="0" t="e">
        <f aca="false">(1*M33+2*N33+3*O33+4*P33)/Q33</f>
        <v>#DIV/0!</v>
      </c>
      <c r="Q33" s="0" t="n">
        <f aca="false">SUM(M33:P33)</f>
        <v>0</v>
      </c>
      <c r="S33" s="0" t="e">
        <f aca="false">(1*T33+2*U33+3*V33)/W33</f>
        <v>#DIV/0!</v>
      </c>
      <c r="W33" s="0" t="n">
        <f aca="false">SUM(T33:V33)</f>
        <v>0</v>
      </c>
    </row>
    <row r="34" customFormat="false" ht="13.5" hidden="false" customHeight="false" outlineLevel="0" collapsed="false">
      <c r="A34" s="0" t="s">
        <v>41</v>
      </c>
      <c r="E34" s="0" t="e">
        <f aca="false">(1*F34+2*G34+3*H34+4*I34)/J34</f>
        <v>#DIV/0!</v>
      </c>
      <c r="J34" s="0" t="n">
        <f aca="false">SUM(F34:I34)</f>
        <v>0</v>
      </c>
      <c r="L34" s="0" t="e">
        <f aca="false">(1*M34+2*N34+3*O34+4*P34)/Q34</f>
        <v>#DIV/0!</v>
      </c>
      <c r="Q34" s="0" t="n">
        <f aca="false">SUM(M34:P34)</f>
        <v>0</v>
      </c>
      <c r="S34" s="0" t="e">
        <f aca="false">(1*T34+2*U34+3*V34)/W34</f>
        <v>#DIV/0!</v>
      </c>
      <c r="W34" s="0" t="n">
        <f aca="false">SUM(T34:V34)</f>
        <v>0</v>
      </c>
    </row>
    <row r="35" customFormat="false" ht="13.5" hidden="false" customHeight="false" outlineLevel="0" collapsed="false">
      <c r="A35" s="0" t="s">
        <v>42</v>
      </c>
      <c r="E35" s="0" t="e">
        <f aca="false">(1*F35+2*G35+3*H35+4*I35)/J35</f>
        <v>#DIV/0!</v>
      </c>
      <c r="J35" s="0" t="n">
        <f aca="false">SUM(F35:I35)</f>
        <v>0</v>
      </c>
      <c r="L35" s="0" t="e">
        <f aca="false">(1*M35+2*N35+3*O35+4*P35)/Q35</f>
        <v>#DIV/0!</v>
      </c>
      <c r="Q35" s="0" t="n">
        <f aca="false">SUM(M35:P35)</f>
        <v>0</v>
      </c>
      <c r="S35" s="0" t="e">
        <f aca="false">(1*T35+2*U35+3*V35)/W35</f>
        <v>#DIV/0!</v>
      </c>
      <c r="W35" s="0" t="n">
        <f aca="false">SUM(T35:V35)</f>
        <v>0</v>
      </c>
    </row>
    <row r="36" customFormat="false" ht="13.5" hidden="false" customHeight="false" outlineLevel="0" collapsed="false">
      <c r="A36" s="0" t="s">
        <v>43</v>
      </c>
      <c r="E36" s="0" t="e">
        <f aca="false">(1*F36+2*G36+3*H36+4*I36)/J36</f>
        <v>#DIV/0!</v>
      </c>
      <c r="J36" s="0" t="n">
        <f aca="false">SUM(F36:I36)</f>
        <v>0</v>
      </c>
      <c r="L36" s="0" t="e">
        <f aca="false">(1*M36+2*N36+3*O36+4*P36)/Q36</f>
        <v>#DIV/0!</v>
      </c>
      <c r="Q36" s="0" t="n">
        <f aca="false">SUM(M36:P36)</f>
        <v>0</v>
      </c>
      <c r="S36" s="0" t="e">
        <f aca="false">(1*T36+2*U36+3*V36)/W36</f>
        <v>#DIV/0!</v>
      </c>
      <c r="W36" s="0" t="n">
        <f aca="false">SUM(T36:V36)</f>
        <v>0</v>
      </c>
    </row>
    <row r="37" customFormat="false" ht="13.5" hidden="false" customHeight="false" outlineLevel="0" collapsed="false">
      <c r="A37" s="0" t="s">
        <v>44</v>
      </c>
      <c r="E37" s="0" t="e">
        <f aca="false">(1*F37+2*G37+3*H37+4*I37)/J37</f>
        <v>#DIV/0!</v>
      </c>
      <c r="J37" s="0" t="n">
        <f aca="false">SUM(F37:I37)</f>
        <v>0</v>
      </c>
      <c r="L37" s="0" t="e">
        <f aca="false">(1*M37+2*N37+3*O37+4*P37)/Q37</f>
        <v>#DIV/0!</v>
      </c>
      <c r="Q37" s="0" t="n">
        <f aca="false">SUM(M37:P37)</f>
        <v>0</v>
      </c>
      <c r="S37" s="0" t="e">
        <f aca="false">(1*T37+2*U37+3*V37)/W37</f>
        <v>#DIV/0!</v>
      </c>
      <c r="W37" s="0" t="n">
        <f aca="false">SUM(T37:V37)</f>
        <v>0</v>
      </c>
    </row>
    <row r="38" customFormat="false" ht="13.5" hidden="false" customHeight="false" outlineLevel="0" collapsed="false">
      <c r="A38" s="0" t="s">
        <v>45</v>
      </c>
      <c r="E38" s="0" t="e">
        <f aca="false">(1*F38+2*G38+3*H38+4*I38)/J38</f>
        <v>#DIV/0!</v>
      </c>
      <c r="J38" s="0" t="n">
        <f aca="false">SUM(F38:I38)</f>
        <v>0</v>
      </c>
      <c r="L38" s="0" t="e">
        <f aca="false">(1*M38+2*N38+3*O38+4*P38)/Q38</f>
        <v>#DIV/0!</v>
      </c>
      <c r="Q38" s="0" t="n">
        <f aca="false">SUM(M38:P38)</f>
        <v>0</v>
      </c>
      <c r="S38" s="0" t="e">
        <f aca="false">(1*T38+2*U38+3*V38)/W38</f>
        <v>#DIV/0!</v>
      </c>
      <c r="W38" s="0" t="n">
        <f aca="false">SUM(T38:V38)</f>
        <v>0</v>
      </c>
    </row>
    <row r="39" customFormat="false" ht="13.5" hidden="false" customHeight="false" outlineLevel="0" collapsed="false">
      <c r="A39" s="0" t="s">
        <v>46</v>
      </c>
      <c r="E39" s="0" t="e">
        <f aca="false">(1*F39+2*G39+3*H39+4*I39)/J39</f>
        <v>#DIV/0!</v>
      </c>
      <c r="J39" s="0" t="n">
        <f aca="false">SUM(F39:I39)</f>
        <v>0</v>
      </c>
      <c r="L39" s="0" t="e">
        <f aca="false">(1*M39+2*N39+3*O39+4*P39)/Q39</f>
        <v>#DIV/0!</v>
      </c>
      <c r="Q39" s="0" t="n">
        <f aca="false">SUM(M39:P39)</f>
        <v>0</v>
      </c>
      <c r="S39" s="0" t="e">
        <f aca="false">(1*T39+2*U39+3*V39)/W39</f>
        <v>#DIV/0!</v>
      </c>
      <c r="W39" s="0" t="n">
        <f aca="false">SUM(T39:V39)</f>
        <v>0</v>
      </c>
    </row>
    <row r="40" customFormat="false" ht="13.5" hidden="false" customHeight="false" outlineLevel="0" collapsed="false">
      <c r="A40" s="0" t="s">
        <v>47</v>
      </c>
      <c r="E40" s="0" t="e">
        <f aca="false">(1*F40+2*G40+3*H40+4*I40)/J40</f>
        <v>#DIV/0!</v>
      </c>
      <c r="J40" s="0" t="n">
        <f aca="false">SUM(F40:I40)</f>
        <v>0</v>
      </c>
      <c r="L40" s="0" t="e">
        <f aca="false">(1*M40+2*N40+3*O40+4*P40)/Q40</f>
        <v>#DIV/0!</v>
      </c>
      <c r="Q40" s="0" t="n">
        <f aca="false">SUM(M40:P40)</f>
        <v>0</v>
      </c>
      <c r="S40" s="0" t="e">
        <f aca="false">(1*T40+2*U40+3*V40)/W40</f>
        <v>#DIV/0!</v>
      </c>
      <c r="W40" s="0" t="n">
        <f aca="false">SUM(T40:V40)</f>
        <v>0</v>
      </c>
    </row>
    <row r="41" customFormat="false" ht="13.5" hidden="false" customHeight="false" outlineLevel="0" collapsed="false">
      <c r="A41" s="3" t="s">
        <v>48</v>
      </c>
      <c r="B41" s="0" t="n">
        <f aca="false">SUM(B10:B40)</f>
        <v>0</v>
      </c>
      <c r="C41" s="0" t="n">
        <f aca="false">SUM(C10:C40)</f>
        <v>0</v>
      </c>
      <c r="D41" s="0" t="n">
        <f aca="false">SUM(D10:D40)</f>
        <v>0</v>
      </c>
      <c r="E41" s="0" t="e">
        <f aca="false">(1*F41+2*G41+3*H41+4*I41)/J41</f>
        <v>#DIV/0!</v>
      </c>
      <c r="F41" s="0" t="n">
        <f aca="false">SUM(F10:F40)</f>
        <v>0</v>
      </c>
      <c r="G41" s="0" t="n">
        <f aca="false">SUM(G10:G40)</f>
        <v>0</v>
      </c>
      <c r="H41" s="0" t="n">
        <f aca="false">SUM(H10:H40)</f>
        <v>0</v>
      </c>
      <c r="I41" s="0" t="n">
        <f aca="false">SUM(I10:I40)</f>
        <v>0</v>
      </c>
      <c r="J41" s="0" t="n">
        <f aca="false">SUM(J10:J40)</f>
        <v>0</v>
      </c>
      <c r="L41" s="0" t="e">
        <f aca="false">(1*M41+2*N41+3*O41+4*P41)/Q41</f>
        <v>#DIV/0!</v>
      </c>
      <c r="M41" s="0" t="n">
        <f aca="false">SUM(M10:M40)</f>
        <v>0</v>
      </c>
      <c r="N41" s="0" t="n">
        <f aca="false">SUM(N10:N40)</f>
        <v>0</v>
      </c>
      <c r="O41" s="0" t="n">
        <f aca="false">SUM(O10:O40)</f>
        <v>0</v>
      </c>
      <c r="P41" s="0" t="n">
        <f aca="false">SUM(P10:P40)</f>
        <v>0</v>
      </c>
      <c r="Q41" s="0" t="n">
        <f aca="false">SUM(Q10:Q40)</f>
        <v>0</v>
      </c>
      <c r="S41" s="0" t="e">
        <f aca="false">(1*T41+2*U41+3*V41)/W41</f>
        <v>#DIV/0!</v>
      </c>
      <c r="T41" s="0" t="n">
        <f aca="false">SUM(T10:T40)</f>
        <v>0</v>
      </c>
      <c r="U41" s="0" t="n">
        <f aca="false">SUM(U10:U40)</f>
        <v>0</v>
      </c>
      <c r="V41" s="0" t="n">
        <f aca="false">SUM(V10:V40)</f>
        <v>0</v>
      </c>
      <c r="W41" s="0" t="n">
        <f aca="false">SUM(W10:W40)</f>
        <v>0</v>
      </c>
    </row>
    <row r="42" customFormat="false" ht="13.5" hidden="false" customHeight="false" outlineLevel="0" collapsed="false">
      <c r="A42" s="2" t="s">
        <v>49</v>
      </c>
      <c r="B42" s="2"/>
      <c r="C42" s="2"/>
      <c r="D42" s="2"/>
      <c r="E42" s="2"/>
      <c r="F42" s="0" t="e">
        <f aca="false">F41/J41*100</f>
        <v>#DIV/0!</v>
      </c>
      <c r="G42" s="0" t="e">
        <f aca="false">G41/J41*100</f>
        <v>#DIV/0!</v>
      </c>
      <c r="H42" s="0" t="e">
        <f aca="false">H41/J41*100</f>
        <v>#DIV/0!</v>
      </c>
      <c r="I42" s="0" t="e">
        <f aca="false">I41/J41*100</f>
        <v>#DIV/0!</v>
      </c>
      <c r="M42" s="0" t="e">
        <f aca="false">M41/Q41*100</f>
        <v>#DIV/0!</v>
      </c>
      <c r="N42" s="0" t="e">
        <f aca="false">N41/Q41*100</f>
        <v>#DIV/0!</v>
      </c>
      <c r="O42" s="0" t="e">
        <f aca="false">O41/Q41*100</f>
        <v>#DIV/0!</v>
      </c>
      <c r="P42" s="0" t="e">
        <f aca="false">P41/Q41*100</f>
        <v>#DIV/0!</v>
      </c>
      <c r="T42" s="0" t="e">
        <f aca="false">T41/W41*100</f>
        <v>#DIV/0!</v>
      </c>
      <c r="U42" s="0" t="e">
        <f aca="false">U41/W41*100</f>
        <v>#DIV/0!</v>
      </c>
      <c r="V42" s="0" t="e">
        <f aca="false">V41/W41*100</f>
        <v>#DIV/0!</v>
      </c>
    </row>
    <row r="43" s="1" customFormat="true" ht="13.5" hidden="false" customHeight="false" outlineLevel="0" collapsed="false"/>
    <row r="44" customFormat="false" ht="13.5" hidden="false" customHeight="false" outlineLevel="0" collapsed="false">
      <c r="E44" s="2" t="s">
        <v>0</v>
      </c>
      <c r="F44" s="2"/>
      <c r="G44" s="2"/>
      <c r="H44" s="2"/>
      <c r="I44" s="2"/>
      <c r="J44" s="2"/>
      <c r="L44" s="2" t="s">
        <v>1</v>
      </c>
      <c r="M44" s="2"/>
      <c r="N44" s="2"/>
      <c r="O44" s="2"/>
      <c r="P44" s="2"/>
      <c r="Q44" s="2"/>
      <c r="S44" s="2" t="s">
        <v>2</v>
      </c>
      <c r="T44" s="2"/>
      <c r="U44" s="2"/>
      <c r="V44" s="2"/>
      <c r="W44" s="2"/>
    </row>
    <row r="45" customFormat="false" ht="13.5" hidden="false" customHeight="false" outlineLevel="0" collapsed="false">
      <c r="A45" s="0" t="s">
        <v>50</v>
      </c>
      <c r="B45" s="3" t="s">
        <v>3</v>
      </c>
      <c r="C45" s="3" t="s">
        <v>4</v>
      </c>
      <c r="D45" s="3" t="s">
        <v>5</v>
      </c>
      <c r="E45" s="3" t="s">
        <v>6</v>
      </c>
      <c r="F45" s="0" t="s">
        <v>7</v>
      </c>
      <c r="G45" s="0" t="s">
        <v>8</v>
      </c>
      <c r="H45" s="0" t="s">
        <v>9</v>
      </c>
      <c r="I45" s="0" t="s">
        <v>10</v>
      </c>
      <c r="J45" s="3" t="s">
        <v>11</v>
      </c>
      <c r="L45" s="3" t="s">
        <v>6</v>
      </c>
      <c r="M45" s="0" t="s">
        <v>7</v>
      </c>
      <c r="N45" s="0" t="s">
        <v>8</v>
      </c>
      <c r="O45" s="0" t="s">
        <v>9</v>
      </c>
      <c r="P45" s="0" t="s">
        <v>10</v>
      </c>
      <c r="Q45" s="3" t="s">
        <v>11</v>
      </c>
      <c r="S45" s="3" t="s">
        <v>6</v>
      </c>
      <c r="T45" s="0" t="s">
        <v>7</v>
      </c>
      <c r="U45" s="0" t="s">
        <v>8</v>
      </c>
      <c r="V45" s="0" t="s">
        <v>9</v>
      </c>
      <c r="W45" s="3" t="s">
        <v>11</v>
      </c>
    </row>
    <row r="46" customFormat="false" ht="13.5" hidden="false" customHeight="false" outlineLevel="0" collapsed="false">
      <c r="A46" s="0" t="s">
        <v>17</v>
      </c>
      <c r="E46" s="0" t="e">
        <f aca="false">(1*F46+2*G46+3*H46+4*I46)/J46</f>
        <v>#DIV/0!</v>
      </c>
      <c r="J46" s="0" t="n">
        <f aca="false">SUM(F46:I46)</f>
        <v>0</v>
      </c>
      <c r="L46" s="0" t="e">
        <f aca="false">(1*M46+2*N46+3*O46+4*P46)/Q46</f>
        <v>#DIV/0!</v>
      </c>
      <c r="Q46" s="0" t="n">
        <f aca="false">SUM(M46:P46)</f>
        <v>0</v>
      </c>
      <c r="S46" s="0" t="e">
        <f aca="false">(1*T46+2*U46+3*V46)/W46</f>
        <v>#DIV/0!</v>
      </c>
      <c r="W46" s="0" t="n">
        <f aca="false">SUM(T46:V46)</f>
        <v>0</v>
      </c>
    </row>
    <row r="47" customFormat="false" ht="13.5" hidden="false" customHeight="false" outlineLevel="0" collapsed="false">
      <c r="A47" s="0" t="s">
        <v>18</v>
      </c>
      <c r="E47" s="0" t="e">
        <f aca="false">(1*F47+2*G47+3*H47+4*I47)/J47</f>
        <v>#DIV/0!</v>
      </c>
      <c r="J47" s="0" t="n">
        <f aca="false">SUM(F47:I47)</f>
        <v>0</v>
      </c>
      <c r="L47" s="0" t="e">
        <f aca="false">(1*M47+2*N47+3*O47+4*P47)/Q47</f>
        <v>#DIV/0!</v>
      </c>
      <c r="Q47" s="0" t="n">
        <f aca="false">SUM(M47:P47)</f>
        <v>0</v>
      </c>
      <c r="S47" s="0" t="e">
        <f aca="false">(1*T47+2*U47+3*V47)/W47</f>
        <v>#DIV/0!</v>
      </c>
      <c r="W47" s="0" t="n">
        <f aca="false">SUM(T47:V47)</f>
        <v>0</v>
      </c>
    </row>
    <row r="48" customFormat="false" ht="13.5" hidden="false" customHeight="false" outlineLevel="0" collapsed="false">
      <c r="A48" s="0" t="s">
        <v>19</v>
      </c>
      <c r="E48" s="0" t="e">
        <f aca="false">(1*F48+2*G48+3*H48+4*I48)/J48</f>
        <v>#DIV/0!</v>
      </c>
      <c r="J48" s="0" t="n">
        <f aca="false">SUM(F48:I48)</f>
        <v>0</v>
      </c>
      <c r="L48" s="0" t="e">
        <f aca="false">(1*M48+2*N48+3*O48+4*P48)/Q48</f>
        <v>#DIV/0!</v>
      </c>
      <c r="Q48" s="0" t="n">
        <f aca="false">SUM(M48:P48)</f>
        <v>0</v>
      </c>
      <c r="S48" s="0" t="e">
        <f aca="false">(1*T48+2*U48+3*V48)/W48</f>
        <v>#DIV/0!</v>
      </c>
      <c r="W48" s="0" t="n">
        <f aca="false">SUM(T48:V48)</f>
        <v>0</v>
      </c>
    </row>
    <row r="49" customFormat="false" ht="13.5" hidden="false" customHeight="false" outlineLevel="0" collapsed="false">
      <c r="A49" s="0" t="s">
        <v>20</v>
      </c>
      <c r="E49" s="0" t="e">
        <f aca="false">(1*F49+2*G49+3*H49+4*I49)/J49</f>
        <v>#DIV/0!</v>
      </c>
      <c r="J49" s="0" t="n">
        <f aca="false">SUM(F49:I49)</f>
        <v>0</v>
      </c>
      <c r="L49" s="0" t="e">
        <f aca="false">(1*M49+2*N49+3*O49+4*P49)/Q49</f>
        <v>#DIV/0!</v>
      </c>
      <c r="Q49" s="0" t="n">
        <f aca="false">SUM(M49:P49)</f>
        <v>0</v>
      </c>
      <c r="S49" s="0" t="e">
        <f aca="false">(1*T49+2*U49+3*V49)/W49</f>
        <v>#DIV/0!</v>
      </c>
      <c r="W49" s="0" t="n">
        <f aca="false">SUM(T49:V49)</f>
        <v>0</v>
      </c>
    </row>
    <row r="50" customFormat="false" ht="13.5" hidden="false" customHeight="false" outlineLevel="0" collapsed="false">
      <c r="A50" s="0" t="s">
        <v>21</v>
      </c>
      <c r="E50" s="0" t="e">
        <f aca="false">(1*F50+2*G50+3*H50+4*I50)/J50</f>
        <v>#DIV/0!</v>
      </c>
      <c r="J50" s="0" t="n">
        <f aca="false">SUM(F50:I50)</f>
        <v>0</v>
      </c>
      <c r="L50" s="0" t="e">
        <f aca="false">(1*M50+2*N50+3*O50+4*P50)/Q50</f>
        <v>#DIV/0!</v>
      </c>
      <c r="Q50" s="0" t="n">
        <f aca="false">SUM(M50:P50)</f>
        <v>0</v>
      </c>
      <c r="S50" s="0" t="e">
        <f aca="false">(1*T50+2*U50+3*V50)/W50</f>
        <v>#DIV/0!</v>
      </c>
      <c r="W50" s="0" t="n">
        <f aca="false">SUM(T50:V50)</f>
        <v>0</v>
      </c>
    </row>
    <row r="51" customFormat="false" ht="13.5" hidden="false" customHeight="false" outlineLevel="0" collapsed="false">
      <c r="A51" s="0" t="s">
        <v>22</v>
      </c>
      <c r="E51" s="0" t="e">
        <f aca="false">(1*F51+2*G51+3*H51+4*I51)/J51</f>
        <v>#DIV/0!</v>
      </c>
      <c r="J51" s="0" t="n">
        <f aca="false">SUM(F51:I51)</f>
        <v>0</v>
      </c>
      <c r="L51" s="0" t="e">
        <f aca="false">(1*M51+2*N51+3*O51+4*P51)/Q51</f>
        <v>#DIV/0!</v>
      </c>
      <c r="Q51" s="0" t="n">
        <f aca="false">SUM(M51:P51)</f>
        <v>0</v>
      </c>
      <c r="S51" s="0" t="e">
        <f aca="false">(1*T51+2*U51+3*V51)/W51</f>
        <v>#DIV/0!</v>
      </c>
      <c r="W51" s="0" t="n">
        <f aca="false">SUM(T51:V51)</f>
        <v>0</v>
      </c>
    </row>
    <row r="52" customFormat="false" ht="13.5" hidden="false" customHeight="false" outlineLevel="0" collapsed="false">
      <c r="A52" s="0" t="s">
        <v>23</v>
      </c>
      <c r="E52" s="0" t="e">
        <f aca="false">(1*F52+2*G52+3*H52+4*I52)/J52</f>
        <v>#DIV/0!</v>
      </c>
      <c r="J52" s="0" t="n">
        <f aca="false">SUM(F52:I52)</f>
        <v>0</v>
      </c>
      <c r="L52" s="0" t="e">
        <f aca="false">(1*M52+2*N52+3*O52+4*P52)/Q52</f>
        <v>#DIV/0!</v>
      </c>
      <c r="Q52" s="0" t="n">
        <f aca="false">SUM(M52:P52)</f>
        <v>0</v>
      </c>
      <c r="S52" s="0" t="e">
        <f aca="false">(1*T52+2*U52+3*V52)/W52</f>
        <v>#DIV/0!</v>
      </c>
      <c r="W52" s="0" t="n">
        <f aca="false">SUM(T52:V52)</f>
        <v>0</v>
      </c>
    </row>
    <row r="53" customFormat="false" ht="13.5" hidden="false" customHeight="false" outlineLevel="0" collapsed="false">
      <c r="A53" s="0" t="s">
        <v>24</v>
      </c>
      <c r="E53" s="0" t="e">
        <f aca="false">(1*F53+2*G53+3*H53+4*I53)/J53</f>
        <v>#DIV/0!</v>
      </c>
      <c r="J53" s="0" t="n">
        <f aca="false">SUM(F53:I53)</f>
        <v>0</v>
      </c>
      <c r="L53" s="0" t="e">
        <f aca="false">(1*M53+2*N53+3*O53+4*P53)/Q53</f>
        <v>#DIV/0!</v>
      </c>
      <c r="Q53" s="0" t="n">
        <f aca="false">SUM(M53:P53)</f>
        <v>0</v>
      </c>
      <c r="S53" s="0" t="e">
        <f aca="false">(1*T53+2*U53+3*V53)/W53</f>
        <v>#DIV/0!</v>
      </c>
      <c r="W53" s="0" t="n">
        <f aca="false">SUM(T53:V53)</f>
        <v>0</v>
      </c>
    </row>
    <row r="54" customFormat="false" ht="13.5" hidden="false" customHeight="false" outlineLevel="0" collapsed="false">
      <c r="A54" s="0" t="s">
        <v>25</v>
      </c>
      <c r="E54" s="0" t="e">
        <f aca="false">(1*F54+2*G54+3*H54+4*I54)/J54</f>
        <v>#DIV/0!</v>
      </c>
      <c r="J54" s="0" t="n">
        <f aca="false">SUM(F54:I54)</f>
        <v>0</v>
      </c>
      <c r="L54" s="0" t="e">
        <f aca="false">(1*M54+2*N54+3*O54+4*P54)/Q54</f>
        <v>#DIV/0!</v>
      </c>
      <c r="Q54" s="0" t="n">
        <f aca="false">SUM(M54:P54)</f>
        <v>0</v>
      </c>
      <c r="S54" s="0" t="e">
        <f aca="false">(1*T54+2*U54+3*V54)/W54</f>
        <v>#DIV/0!</v>
      </c>
      <c r="W54" s="0" t="n">
        <f aca="false">SUM(T54:V54)</f>
        <v>0</v>
      </c>
    </row>
    <row r="55" customFormat="false" ht="13.5" hidden="false" customHeight="false" outlineLevel="0" collapsed="false">
      <c r="A55" s="0" t="s">
        <v>26</v>
      </c>
      <c r="E55" s="0" t="e">
        <f aca="false">(1*F55+2*G55+3*H55+4*I55)/J55</f>
        <v>#DIV/0!</v>
      </c>
      <c r="J55" s="0" t="n">
        <f aca="false">SUM(F55:I55)</f>
        <v>0</v>
      </c>
      <c r="L55" s="0" t="e">
        <f aca="false">(1*M55+2*N55+3*O55+4*P55)/Q55</f>
        <v>#DIV/0!</v>
      </c>
      <c r="Q55" s="0" t="n">
        <f aca="false">SUM(M55:P55)</f>
        <v>0</v>
      </c>
      <c r="S55" s="0" t="e">
        <f aca="false">(1*T55+2*U55+3*V55)/W55</f>
        <v>#DIV/0!</v>
      </c>
      <c r="W55" s="0" t="n">
        <f aca="false">SUM(T55:V55)</f>
        <v>0</v>
      </c>
    </row>
    <row r="56" customFormat="false" ht="13.5" hidden="false" customHeight="false" outlineLevel="0" collapsed="false">
      <c r="A56" s="0" t="s">
        <v>27</v>
      </c>
      <c r="E56" s="0" t="e">
        <f aca="false">(1*F56+2*G56+3*H56+4*I56)/J56</f>
        <v>#DIV/0!</v>
      </c>
      <c r="J56" s="0" t="n">
        <f aca="false">SUM(F56:I56)</f>
        <v>0</v>
      </c>
      <c r="L56" s="0" t="e">
        <f aca="false">(1*M56+2*N56+3*O56+4*P56)/Q56</f>
        <v>#DIV/0!</v>
      </c>
      <c r="Q56" s="0" t="n">
        <f aca="false">SUM(M56:P56)</f>
        <v>0</v>
      </c>
      <c r="S56" s="0" t="e">
        <f aca="false">(1*T56+2*U56+3*V56)/W56</f>
        <v>#DIV/0!</v>
      </c>
      <c r="W56" s="0" t="n">
        <f aca="false">SUM(T56:V56)</f>
        <v>0</v>
      </c>
    </row>
    <row r="57" customFormat="false" ht="13.5" hidden="false" customHeight="false" outlineLevel="0" collapsed="false">
      <c r="A57" s="0" t="s">
        <v>28</v>
      </c>
      <c r="E57" s="0" t="e">
        <f aca="false">(1*F57+2*G57+3*H57+4*I57)/J57</f>
        <v>#DIV/0!</v>
      </c>
      <c r="J57" s="0" t="n">
        <f aca="false">SUM(F57:I57)</f>
        <v>0</v>
      </c>
      <c r="L57" s="0" t="e">
        <f aca="false">(1*M57+2*N57+3*O57+4*P57)/Q57</f>
        <v>#DIV/0!</v>
      </c>
      <c r="Q57" s="0" t="n">
        <f aca="false">SUM(M57:P57)</f>
        <v>0</v>
      </c>
      <c r="S57" s="0" t="e">
        <f aca="false">(1*T57+2*U57+3*V57)/W57</f>
        <v>#DIV/0!</v>
      </c>
      <c r="W57" s="0" t="n">
        <f aca="false">SUM(T57:V57)</f>
        <v>0</v>
      </c>
    </row>
    <row r="58" customFormat="false" ht="13.5" hidden="false" customHeight="false" outlineLevel="0" collapsed="false">
      <c r="A58" s="0" t="s">
        <v>29</v>
      </c>
      <c r="E58" s="0" t="e">
        <f aca="false">(1*F58+2*G58+3*H58+4*I58)/J58</f>
        <v>#DIV/0!</v>
      </c>
      <c r="J58" s="0" t="n">
        <f aca="false">SUM(F58:I58)</f>
        <v>0</v>
      </c>
      <c r="L58" s="0" t="e">
        <f aca="false">(1*M58+2*N58+3*O58+4*P58)/Q58</f>
        <v>#DIV/0!</v>
      </c>
      <c r="Q58" s="0" t="n">
        <f aca="false">SUM(M58:P58)</f>
        <v>0</v>
      </c>
      <c r="S58" s="0" t="e">
        <f aca="false">(1*T58+2*U58+3*V58)/W58</f>
        <v>#DIV/0!</v>
      </c>
      <c r="W58" s="0" t="n">
        <f aca="false">SUM(T58:V58)</f>
        <v>0</v>
      </c>
    </row>
    <row r="59" customFormat="false" ht="13.5" hidden="false" customHeight="false" outlineLevel="0" collapsed="false">
      <c r="A59" s="0" t="s">
        <v>30</v>
      </c>
      <c r="E59" s="0" t="e">
        <f aca="false">(1*F59+2*G59+3*H59+4*I59)/J59</f>
        <v>#DIV/0!</v>
      </c>
      <c r="J59" s="0" t="n">
        <f aca="false">SUM(F59:I59)</f>
        <v>0</v>
      </c>
      <c r="L59" s="0" t="e">
        <f aca="false">(1*M59+2*N59+3*O59+4*P59)/Q59</f>
        <v>#DIV/0!</v>
      </c>
      <c r="Q59" s="0" t="n">
        <f aca="false">SUM(M59:P59)</f>
        <v>0</v>
      </c>
      <c r="S59" s="0" t="e">
        <f aca="false">(1*T59+2*U59+3*V59)/W59</f>
        <v>#DIV/0!</v>
      </c>
      <c r="W59" s="0" t="n">
        <f aca="false">SUM(T59:V59)</f>
        <v>0</v>
      </c>
    </row>
    <row r="60" customFormat="false" ht="13.5" hidden="false" customHeight="false" outlineLevel="0" collapsed="false">
      <c r="A60" s="0" t="s">
        <v>31</v>
      </c>
      <c r="E60" s="0" t="e">
        <f aca="false">(1*F60+2*G60+3*H60+4*I60)/J60</f>
        <v>#DIV/0!</v>
      </c>
      <c r="J60" s="0" t="n">
        <f aca="false">SUM(F60:I60)</f>
        <v>0</v>
      </c>
      <c r="L60" s="0" t="e">
        <f aca="false">(1*M60+2*N60+3*O60+4*P60)/Q60</f>
        <v>#DIV/0!</v>
      </c>
      <c r="Q60" s="0" t="n">
        <f aca="false">SUM(M60:P60)</f>
        <v>0</v>
      </c>
      <c r="S60" s="0" t="e">
        <f aca="false">(1*T60+2*U60+3*V60)/W60</f>
        <v>#DIV/0!</v>
      </c>
      <c r="W60" s="0" t="n">
        <f aca="false">SUM(T60:V60)</f>
        <v>0</v>
      </c>
    </row>
    <row r="61" customFormat="false" ht="13.5" hidden="false" customHeight="false" outlineLevel="0" collapsed="false">
      <c r="A61" s="0" t="s">
        <v>32</v>
      </c>
      <c r="E61" s="0" t="e">
        <f aca="false">(1*F61+2*G61+3*H61+4*I61)/J61</f>
        <v>#DIV/0!</v>
      </c>
      <c r="J61" s="0" t="n">
        <f aca="false">SUM(F61:I61)</f>
        <v>0</v>
      </c>
      <c r="L61" s="0" t="e">
        <f aca="false">(1*M61+2*N61+3*O61+4*P61)/Q61</f>
        <v>#DIV/0!</v>
      </c>
      <c r="Q61" s="0" t="n">
        <f aca="false">SUM(M61:P61)</f>
        <v>0</v>
      </c>
      <c r="S61" s="0" t="e">
        <f aca="false">(1*T61+2*U61+3*V61)/W61</f>
        <v>#DIV/0!</v>
      </c>
      <c r="W61" s="0" t="n">
        <f aca="false">SUM(T61:V61)</f>
        <v>0</v>
      </c>
    </row>
    <row r="62" customFormat="false" ht="13.5" hidden="false" customHeight="false" outlineLevel="0" collapsed="false">
      <c r="A62" s="0" t="s">
        <v>33</v>
      </c>
      <c r="E62" s="0" t="e">
        <f aca="false">(1*F62+2*G62+3*H62+4*I62)/J62</f>
        <v>#DIV/0!</v>
      </c>
      <c r="J62" s="0" t="n">
        <f aca="false">SUM(F62:I62)</f>
        <v>0</v>
      </c>
      <c r="L62" s="0" t="e">
        <f aca="false">(1*M62+2*N62+3*O62+4*P62)/Q62</f>
        <v>#DIV/0!</v>
      </c>
      <c r="Q62" s="0" t="n">
        <f aca="false">SUM(M62:P62)</f>
        <v>0</v>
      </c>
      <c r="S62" s="0" t="e">
        <f aca="false">(1*T62+2*U62+3*V62)/W62</f>
        <v>#DIV/0!</v>
      </c>
      <c r="W62" s="0" t="n">
        <f aca="false">SUM(T62:V62)</f>
        <v>0</v>
      </c>
    </row>
    <row r="63" customFormat="false" ht="13.5" hidden="false" customHeight="false" outlineLevel="0" collapsed="false">
      <c r="A63" s="0" t="s">
        <v>34</v>
      </c>
      <c r="E63" s="0" t="e">
        <f aca="false">(1*F63+2*G63+3*H63+4*I63)/J63</f>
        <v>#DIV/0!</v>
      </c>
      <c r="J63" s="0" t="n">
        <f aca="false">SUM(F63:I63)</f>
        <v>0</v>
      </c>
      <c r="L63" s="0" t="e">
        <f aca="false">(1*M63+2*N63+3*O63+4*P63)/Q63</f>
        <v>#DIV/0!</v>
      </c>
      <c r="Q63" s="0" t="n">
        <f aca="false">SUM(M63:P63)</f>
        <v>0</v>
      </c>
      <c r="S63" s="0" t="e">
        <f aca="false">(1*T63+2*U63+3*V63)/W63</f>
        <v>#DIV/0!</v>
      </c>
      <c r="W63" s="0" t="n">
        <f aca="false">SUM(T63:V63)</f>
        <v>0</v>
      </c>
    </row>
    <row r="64" customFormat="false" ht="13.5" hidden="false" customHeight="false" outlineLevel="0" collapsed="false">
      <c r="A64" s="0" t="s">
        <v>35</v>
      </c>
      <c r="E64" s="0" t="e">
        <f aca="false">(1*F64+2*G64+3*H64+4*I64)/J64</f>
        <v>#DIV/0!</v>
      </c>
      <c r="J64" s="0" t="n">
        <f aca="false">SUM(F64:I64)</f>
        <v>0</v>
      </c>
      <c r="L64" s="0" t="e">
        <f aca="false">(1*M64+2*N64+3*O64+4*P64)/Q64</f>
        <v>#DIV/0!</v>
      </c>
      <c r="Q64" s="0" t="n">
        <f aca="false">SUM(M64:P64)</f>
        <v>0</v>
      </c>
      <c r="S64" s="0" t="e">
        <f aca="false">(1*T64+2*U64+3*V64)/W64</f>
        <v>#DIV/0!</v>
      </c>
      <c r="W64" s="0" t="n">
        <f aca="false">SUM(T64:V64)</f>
        <v>0</v>
      </c>
    </row>
    <row r="65" customFormat="false" ht="13.5" hidden="false" customHeight="false" outlineLevel="0" collapsed="false">
      <c r="A65" s="0" t="s">
        <v>36</v>
      </c>
      <c r="E65" s="0" t="e">
        <f aca="false">(1*F65+2*G65+3*H65+4*I65)/J65</f>
        <v>#DIV/0!</v>
      </c>
      <c r="J65" s="0" t="n">
        <f aca="false">SUM(F65:I65)</f>
        <v>0</v>
      </c>
      <c r="L65" s="0" t="e">
        <f aca="false">(1*M65+2*N65+3*O65+4*P65)/Q65</f>
        <v>#DIV/0!</v>
      </c>
      <c r="Q65" s="0" t="n">
        <f aca="false">SUM(M65:P65)</f>
        <v>0</v>
      </c>
      <c r="S65" s="0" t="e">
        <f aca="false">(1*T65+2*U65+3*V65)/W65</f>
        <v>#DIV/0!</v>
      </c>
      <c r="W65" s="0" t="n">
        <f aca="false">SUM(T65:V65)</f>
        <v>0</v>
      </c>
    </row>
    <row r="66" customFormat="false" ht="13.5" hidden="false" customHeight="false" outlineLevel="0" collapsed="false">
      <c r="A66" s="0" t="s">
        <v>37</v>
      </c>
      <c r="E66" s="0" t="e">
        <f aca="false">(1*F66+2*G66+3*H66+4*I66)/J66</f>
        <v>#DIV/0!</v>
      </c>
      <c r="J66" s="0" t="n">
        <f aca="false">SUM(F66:I66)</f>
        <v>0</v>
      </c>
      <c r="L66" s="0" t="e">
        <f aca="false">(1*M66+2*N66+3*O66+4*P66)/Q66</f>
        <v>#DIV/0!</v>
      </c>
      <c r="Q66" s="0" t="n">
        <f aca="false">SUM(M66:P66)</f>
        <v>0</v>
      </c>
      <c r="S66" s="0" t="e">
        <f aca="false">(1*T66+2*U66+3*V66)/W66</f>
        <v>#DIV/0!</v>
      </c>
      <c r="W66" s="0" t="n">
        <f aca="false">SUM(T66:V66)</f>
        <v>0</v>
      </c>
    </row>
    <row r="67" customFormat="false" ht="13.5" hidden="false" customHeight="false" outlineLevel="0" collapsed="false">
      <c r="A67" s="0" t="s">
        <v>38</v>
      </c>
      <c r="E67" s="0" t="e">
        <f aca="false">(1*F67+2*G67+3*H67+4*I67)/J67</f>
        <v>#DIV/0!</v>
      </c>
      <c r="J67" s="0" t="n">
        <f aca="false">SUM(F67:I67)</f>
        <v>0</v>
      </c>
      <c r="L67" s="0" t="e">
        <f aca="false">(1*M67+2*N67+3*O67+4*P67)/Q67</f>
        <v>#DIV/0!</v>
      </c>
      <c r="Q67" s="0" t="n">
        <f aca="false">SUM(M67:P67)</f>
        <v>0</v>
      </c>
      <c r="S67" s="0" t="e">
        <f aca="false">(1*T67+2*U67+3*V67)/W67</f>
        <v>#DIV/0!</v>
      </c>
      <c r="W67" s="0" t="n">
        <f aca="false">SUM(T67:V67)</f>
        <v>0</v>
      </c>
    </row>
    <row r="68" customFormat="false" ht="13.5" hidden="false" customHeight="false" outlineLevel="0" collapsed="false">
      <c r="A68" s="0" t="s">
        <v>39</v>
      </c>
      <c r="E68" s="0" t="e">
        <f aca="false">(1*F68+2*G68+3*H68+4*I68)/J68</f>
        <v>#DIV/0!</v>
      </c>
      <c r="J68" s="0" t="n">
        <f aca="false">SUM(F68:I68)</f>
        <v>0</v>
      </c>
      <c r="L68" s="0" t="e">
        <f aca="false">(1*M68+2*N68+3*O68+4*P68)/Q68</f>
        <v>#DIV/0!</v>
      </c>
      <c r="Q68" s="0" t="n">
        <f aca="false">SUM(M68:P68)</f>
        <v>0</v>
      </c>
      <c r="S68" s="0" t="e">
        <f aca="false">(1*T68+2*U68+3*V68)/W68</f>
        <v>#DIV/0!</v>
      </c>
      <c r="W68" s="0" t="n">
        <f aca="false">SUM(T68:V68)</f>
        <v>0</v>
      </c>
    </row>
    <row r="69" customFormat="false" ht="13.5" hidden="false" customHeight="false" outlineLevel="0" collapsed="false">
      <c r="A69" s="0" t="s">
        <v>40</v>
      </c>
      <c r="E69" s="0" t="e">
        <f aca="false">(1*F69+2*G69+3*H69+4*I69)/J69</f>
        <v>#DIV/0!</v>
      </c>
      <c r="J69" s="0" t="n">
        <f aca="false">SUM(F69:I69)</f>
        <v>0</v>
      </c>
      <c r="L69" s="0" t="e">
        <f aca="false">(1*M69+2*N69+3*O69+4*P69)/Q69</f>
        <v>#DIV/0!</v>
      </c>
      <c r="Q69" s="0" t="n">
        <f aca="false">SUM(M69:P69)</f>
        <v>0</v>
      </c>
      <c r="S69" s="0" t="e">
        <f aca="false">(1*T69+2*U69+3*V69)/W69</f>
        <v>#DIV/0!</v>
      </c>
      <c r="W69" s="0" t="n">
        <f aca="false">SUM(T69:V69)</f>
        <v>0</v>
      </c>
    </row>
    <row r="70" customFormat="false" ht="13.5" hidden="false" customHeight="false" outlineLevel="0" collapsed="false">
      <c r="A70" s="0" t="s">
        <v>41</v>
      </c>
      <c r="E70" s="0" t="e">
        <f aca="false">(1*F70+2*G70+3*H70+4*I70)/J70</f>
        <v>#DIV/0!</v>
      </c>
      <c r="J70" s="0" t="n">
        <f aca="false">SUM(F70:I70)</f>
        <v>0</v>
      </c>
      <c r="L70" s="0" t="e">
        <f aca="false">(1*M70+2*N70+3*O70+4*P70)/Q70</f>
        <v>#DIV/0!</v>
      </c>
      <c r="Q70" s="0" t="n">
        <f aca="false">SUM(M70:P70)</f>
        <v>0</v>
      </c>
      <c r="S70" s="0" t="e">
        <f aca="false">(1*T70+2*U70+3*V70)/W70</f>
        <v>#DIV/0!</v>
      </c>
      <c r="W70" s="0" t="n">
        <f aca="false">SUM(T70:V70)</f>
        <v>0</v>
      </c>
    </row>
    <row r="71" customFormat="false" ht="13.5" hidden="false" customHeight="false" outlineLevel="0" collapsed="false">
      <c r="A71" s="0" t="s">
        <v>42</v>
      </c>
      <c r="E71" s="0" t="e">
        <f aca="false">(1*F71+2*G71+3*H71+4*I71)/J71</f>
        <v>#DIV/0!</v>
      </c>
      <c r="J71" s="0" t="n">
        <f aca="false">SUM(F71:I71)</f>
        <v>0</v>
      </c>
      <c r="L71" s="0" t="e">
        <f aca="false">(1*M71+2*N71+3*O71+4*P71)/Q71</f>
        <v>#DIV/0!</v>
      </c>
      <c r="Q71" s="0" t="n">
        <f aca="false">SUM(M71:P71)</f>
        <v>0</v>
      </c>
      <c r="S71" s="0" t="e">
        <f aca="false">(1*T71+2*U71+3*V71)/W71</f>
        <v>#DIV/0!</v>
      </c>
      <c r="W71" s="0" t="n">
        <f aca="false">SUM(T71:V71)</f>
        <v>0</v>
      </c>
    </row>
    <row r="72" customFormat="false" ht="13.5" hidden="false" customHeight="false" outlineLevel="0" collapsed="false">
      <c r="A72" s="0" t="s">
        <v>43</v>
      </c>
      <c r="E72" s="0" t="e">
        <f aca="false">(1*F72+2*G72+3*H72+4*I72)/J72</f>
        <v>#DIV/0!</v>
      </c>
      <c r="J72" s="0" t="n">
        <f aca="false">SUM(F72:I72)</f>
        <v>0</v>
      </c>
      <c r="L72" s="0" t="e">
        <f aca="false">(1*M72+2*N72+3*O72+4*P72)/Q72</f>
        <v>#DIV/0!</v>
      </c>
      <c r="Q72" s="0" t="n">
        <f aca="false">SUM(M72:P72)</f>
        <v>0</v>
      </c>
      <c r="S72" s="0" t="e">
        <f aca="false">(1*T72+2*U72+3*V72)/W72</f>
        <v>#DIV/0!</v>
      </c>
      <c r="W72" s="0" t="n">
        <f aca="false">SUM(T72:V72)</f>
        <v>0</v>
      </c>
    </row>
    <row r="73" customFormat="false" ht="13.5" hidden="false" customHeight="false" outlineLevel="0" collapsed="false">
      <c r="A73" s="0" t="s">
        <v>44</v>
      </c>
      <c r="E73" s="0" t="e">
        <f aca="false">(1*F73+2*G73+3*H73+4*I73)/J73</f>
        <v>#DIV/0!</v>
      </c>
      <c r="J73" s="0" t="n">
        <f aca="false">SUM(F73:I73)</f>
        <v>0</v>
      </c>
      <c r="L73" s="0" t="e">
        <f aca="false">(1*M73+2*N73+3*O73+4*P73)/Q73</f>
        <v>#DIV/0!</v>
      </c>
      <c r="Q73" s="0" t="n">
        <f aca="false">SUM(M73:P73)</f>
        <v>0</v>
      </c>
      <c r="S73" s="0" t="e">
        <f aca="false">(1*T73+2*U73+3*V73)/W73</f>
        <v>#DIV/0!</v>
      </c>
      <c r="W73" s="0" t="n">
        <f aca="false">SUM(T73:V73)</f>
        <v>0</v>
      </c>
    </row>
    <row r="74" customFormat="false" ht="13.5" hidden="false" customHeight="false" outlineLevel="0" collapsed="false">
      <c r="A74" s="0" t="s">
        <v>45</v>
      </c>
      <c r="E74" s="0" t="e">
        <f aca="false">(1*F74+2*G74+3*H74+4*I74)/J74</f>
        <v>#DIV/0!</v>
      </c>
      <c r="J74" s="0" t="n">
        <f aca="false">SUM(F74:I74)</f>
        <v>0</v>
      </c>
      <c r="L74" s="0" t="e">
        <f aca="false">(1*M74+2*N74+3*O74+4*P74)/Q74</f>
        <v>#DIV/0!</v>
      </c>
      <c r="Q74" s="0" t="n">
        <f aca="false">SUM(M74:P74)</f>
        <v>0</v>
      </c>
      <c r="S74" s="0" t="e">
        <f aca="false">(1*T74+2*U74+3*V74)/W74</f>
        <v>#DIV/0!</v>
      </c>
      <c r="W74" s="0" t="n">
        <f aca="false">SUM(T74:V74)</f>
        <v>0</v>
      </c>
    </row>
    <row r="75" customFormat="false" ht="13.5" hidden="false" customHeight="false" outlineLevel="0" collapsed="false">
      <c r="A75" s="0" t="s">
        <v>46</v>
      </c>
      <c r="E75" s="0" t="e">
        <f aca="false">(1*F75+2*G75+3*H75+4*I75)/J75</f>
        <v>#DIV/0!</v>
      </c>
      <c r="J75" s="0" t="n">
        <f aca="false">SUM(F75:I75)</f>
        <v>0</v>
      </c>
      <c r="L75" s="0" t="e">
        <f aca="false">(1*M75+2*N75+3*O75+4*P75)/Q75</f>
        <v>#DIV/0!</v>
      </c>
      <c r="Q75" s="0" t="n">
        <f aca="false">SUM(M75:P75)</f>
        <v>0</v>
      </c>
      <c r="S75" s="0" t="e">
        <f aca="false">(1*T75+2*U75+3*V75)/W75</f>
        <v>#DIV/0!</v>
      </c>
      <c r="W75" s="0" t="n">
        <f aca="false">SUM(T75:V75)</f>
        <v>0</v>
      </c>
    </row>
    <row r="76" customFormat="false" ht="13.5" hidden="false" customHeight="false" outlineLevel="0" collapsed="false">
      <c r="A76" s="3" t="s">
        <v>48</v>
      </c>
      <c r="B76" s="0" t="n">
        <f aca="false">SUM(B46:B75)</f>
        <v>0</v>
      </c>
      <c r="C76" s="0" t="n">
        <f aca="false">SUM(C46:C75)</f>
        <v>0</v>
      </c>
      <c r="D76" s="0" t="n">
        <f aca="false">SUM(D46:D75)</f>
        <v>0</v>
      </c>
      <c r="E76" s="0" t="e">
        <f aca="false">(1*F76+2*G76+3*H76+4*I76)/J76</f>
        <v>#DIV/0!</v>
      </c>
      <c r="F76" s="0" t="n">
        <f aca="false">SUM(F46:F75)</f>
        <v>0</v>
      </c>
      <c r="G76" s="0" t="n">
        <f aca="false">SUM(G46:G75)</f>
        <v>0</v>
      </c>
      <c r="H76" s="0" t="n">
        <f aca="false">SUM(H46:H75)</f>
        <v>0</v>
      </c>
      <c r="I76" s="0" t="n">
        <f aca="false">SUM(I46:I75)</f>
        <v>0</v>
      </c>
      <c r="J76" s="0" t="n">
        <f aca="false">SUM(J46:J75)</f>
        <v>0</v>
      </c>
      <c r="L76" s="0" t="e">
        <f aca="false">(1*M76+2*N76+3*O76+4*P76)/Q76</f>
        <v>#DIV/0!</v>
      </c>
      <c r="M76" s="0" t="n">
        <f aca="false">SUM(M46:M75)</f>
        <v>0</v>
      </c>
      <c r="N76" s="0" t="n">
        <f aca="false">SUM(N46:N75)</f>
        <v>0</v>
      </c>
      <c r="O76" s="0" t="n">
        <f aca="false">SUM(O46:O75)</f>
        <v>0</v>
      </c>
      <c r="P76" s="0" t="n">
        <f aca="false">SUM(P46:P75)</f>
        <v>0</v>
      </c>
      <c r="Q76" s="0" t="n">
        <f aca="false">SUM(Q46:Q75)</f>
        <v>0</v>
      </c>
      <c r="S76" s="0" t="e">
        <f aca="false">(1*T76+2*U76+3*V76)/W76</f>
        <v>#DIV/0!</v>
      </c>
      <c r="T76" s="0" t="n">
        <f aca="false">SUM(T46:T75)</f>
        <v>0</v>
      </c>
      <c r="U76" s="0" t="n">
        <f aca="false">SUM(U46:U75)</f>
        <v>0</v>
      </c>
      <c r="V76" s="0" t="n">
        <f aca="false">SUM(V46:V75)</f>
        <v>0</v>
      </c>
      <c r="W76" s="0" t="n">
        <f aca="false">SUM(W46:W75)</f>
        <v>0</v>
      </c>
    </row>
    <row r="77" customFormat="false" ht="13.5" hidden="false" customHeight="false" outlineLevel="0" collapsed="false">
      <c r="A77" s="2" t="s">
        <v>49</v>
      </c>
      <c r="B77" s="2"/>
      <c r="C77" s="2"/>
      <c r="D77" s="2"/>
      <c r="E77" s="2"/>
      <c r="F77" s="0" t="e">
        <f aca="false">F76/J76*100</f>
        <v>#DIV/0!</v>
      </c>
      <c r="G77" s="0" t="e">
        <f aca="false">G76/J76*100</f>
        <v>#DIV/0!</v>
      </c>
      <c r="H77" s="0" t="e">
        <f aca="false">H76/J76*100</f>
        <v>#DIV/0!</v>
      </c>
      <c r="I77" s="0" t="e">
        <f aca="false">I76/J76*100</f>
        <v>#DIV/0!</v>
      </c>
      <c r="M77" s="0" t="e">
        <f aca="false">M76/Q76*100</f>
        <v>#DIV/0!</v>
      </c>
      <c r="N77" s="0" t="e">
        <f aca="false">N76/Q76*100</f>
        <v>#DIV/0!</v>
      </c>
      <c r="O77" s="0" t="e">
        <f aca="false">O76/Q76*100</f>
        <v>#DIV/0!</v>
      </c>
      <c r="P77" s="0" t="e">
        <f aca="false">P76/Q76*100</f>
        <v>#DIV/0!</v>
      </c>
      <c r="T77" s="0" t="e">
        <f aca="false">T76/W76*100</f>
        <v>#DIV/0!</v>
      </c>
      <c r="U77" s="0" t="e">
        <f aca="false">U76/W76*100</f>
        <v>#DIV/0!</v>
      </c>
      <c r="V77" s="0" t="e">
        <f aca="false">V76/W76*100</f>
        <v>#DIV/0!</v>
      </c>
    </row>
    <row r="78" s="1" customFormat="true" ht="13.5" hidden="false" customHeight="false" outlineLevel="0" collapsed="false"/>
    <row r="79" customFormat="false" ht="13.5" hidden="false" customHeight="false" outlineLevel="0" collapsed="false">
      <c r="E79" s="2" t="s">
        <v>0</v>
      </c>
      <c r="F79" s="2"/>
      <c r="G79" s="2"/>
      <c r="H79" s="2"/>
      <c r="I79" s="2"/>
      <c r="J79" s="2"/>
      <c r="L79" s="2" t="s">
        <v>1</v>
      </c>
      <c r="M79" s="2"/>
      <c r="N79" s="2"/>
      <c r="O79" s="2"/>
      <c r="P79" s="2"/>
      <c r="Q79" s="2"/>
      <c r="S79" s="2" t="s">
        <v>2</v>
      </c>
      <c r="T79" s="2"/>
      <c r="U79" s="2"/>
      <c r="V79" s="2"/>
      <c r="W79" s="2"/>
    </row>
    <row r="80" customFormat="false" ht="13.5" hidden="false" customHeight="false" outlineLevel="0" collapsed="false">
      <c r="A80" s="0" t="s">
        <v>51</v>
      </c>
      <c r="B80" s="3" t="s">
        <v>3</v>
      </c>
      <c r="C80" s="3" t="s">
        <v>4</v>
      </c>
      <c r="D80" s="3" t="s">
        <v>5</v>
      </c>
      <c r="E80" s="3" t="s">
        <v>6</v>
      </c>
      <c r="F80" s="0" t="s">
        <v>7</v>
      </c>
      <c r="G80" s="0" t="s">
        <v>8</v>
      </c>
      <c r="H80" s="0" t="s">
        <v>9</v>
      </c>
      <c r="I80" s="0" t="s">
        <v>10</v>
      </c>
      <c r="J80" s="3" t="s">
        <v>11</v>
      </c>
      <c r="L80" s="3" t="s">
        <v>6</v>
      </c>
      <c r="M80" s="0" t="s">
        <v>7</v>
      </c>
      <c r="N80" s="0" t="s">
        <v>8</v>
      </c>
      <c r="O80" s="0" t="s">
        <v>9</v>
      </c>
      <c r="P80" s="0" t="s">
        <v>10</v>
      </c>
      <c r="Q80" s="3" t="s">
        <v>11</v>
      </c>
      <c r="S80" s="3" t="s">
        <v>6</v>
      </c>
      <c r="T80" s="0" t="s">
        <v>7</v>
      </c>
      <c r="U80" s="0" t="s">
        <v>8</v>
      </c>
      <c r="V80" s="0" t="s">
        <v>9</v>
      </c>
      <c r="W80" s="3" t="s">
        <v>11</v>
      </c>
    </row>
    <row r="81" customFormat="false" ht="13.5" hidden="false" customHeight="false" outlineLevel="0" collapsed="false">
      <c r="A81" s="0" t="s">
        <v>17</v>
      </c>
      <c r="E81" s="0" t="e">
        <f aca="false">(1*F81+2*G81+3*H81+4*I81)/J81</f>
        <v>#DIV/0!</v>
      </c>
      <c r="J81" s="0" t="n">
        <f aca="false">SUM(F81:I81)</f>
        <v>0</v>
      </c>
      <c r="L81" s="0" t="e">
        <f aca="false">(1*M81+2*N81+3*O81+4*P81)/Q81</f>
        <v>#DIV/0!</v>
      </c>
      <c r="Q81" s="0" t="n">
        <f aca="false">SUM(M81:P81)</f>
        <v>0</v>
      </c>
      <c r="S81" s="0" t="e">
        <f aca="false">(1*T81+2*U81+3*V81)/W81</f>
        <v>#DIV/0!</v>
      </c>
      <c r="W81" s="0" t="n">
        <f aca="false">SUM(T81:V81)</f>
        <v>0</v>
      </c>
    </row>
    <row r="82" customFormat="false" ht="13.5" hidden="false" customHeight="false" outlineLevel="0" collapsed="false">
      <c r="A82" s="0" t="s">
        <v>18</v>
      </c>
      <c r="E82" s="0" t="e">
        <f aca="false">(1*F82+2*G82+3*H82+4*I82)/J82</f>
        <v>#DIV/0!</v>
      </c>
      <c r="J82" s="0" t="n">
        <f aca="false">SUM(F82:I82)</f>
        <v>0</v>
      </c>
      <c r="L82" s="0" t="e">
        <f aca="false">(1*M82+2*N82+3*O82+4*P82)/Q82</f>
        <v>#DIV/0!</v>
      </c>
      <c r="Q82" s="0" t="n">
        <f aca="false">SUM(M82:P82)</f>
        <v>0</v>
      </c>
      <c r="S82" s="0" t="e">
        <f aca="false">(1*T82+2*U82+3*V82)/W82</f>
        <v>#DIV/0!</v>
      </c>
      <c r="W82" s="0" t="n">
        <f aca="false">SUM(T82:V82)</f>
        <v>0</v>
      </c>
    </row>
    <row r="83" customFormat="false" ht="13.5" hidden="false" customHeight="false" outlineLevel="0" collapsed="false">
      <c r="A83" s="0" t="s">
        <v>19</v>
      </c>
      <c r="E83" s="0" t="e">
        <f aca="false">(1*F83+2*G83+3*H83+4*I83)/J83</f>
        <v>#DIV/0!</v>
      </c>
      <c r="J83" s="0" t="n">
        <f aca="false">SUM(F83:I83)</f>
        <v>0</v>
      </c>
      <c r="L83" s="0" t="e">
        <f aca="false">(1*M83+2*N83+3*O83+4*P83)/Q83</f>
        <v>#DIV/0!</v>
      </c>
      <c r="Q83" s="0" t="n">
        <f aca="false">SUM(M83:P83)</f>
        <v>0</v>
      </c>
      <c r="S83" s="0" t="e">
        <f aca="false">(1*T83+2*U83+3*V83)/W83</f>
        <v>#DIV/0!</v>
      </c>
      <c r="W83" s="0" t="n">
        <f aca="false">SUM(T83:V83)</f>
        <v>0</v>
      </c>
    </row>
    <row r="84" customFormat="false" ht="13.5" hidden="false" customHeight="false" outlineLevel="0" collapsed="false">
      <c r="A84" s="0" t="s">
        <v>20</v>
      </c>
      <c r="E84" s="0" t="e">
        <f aca="false">(1*F84+2*G84+3*H84+4*I84)/J84</f>
        <v>#DIV/0!</v>
      </c>
      <c r="J84" s="0" t="n">
        <f aca="false">SUM(F84:I84)</f>
        <v>0</v>
      </c>
      <c r="L84" s="0" t="e">
        <f aca="false">(1*M84+2*N84+3*O84+4*P84)/Q84</f>
        <v>#DIV/0!</v>
      </c>
      <c r="Q84" s="0" t="n">
        <f aca="false">SUM(M84:P84)</f>
        <v>0</v>
      </c>
      <c r="S84" s="0" t="e">
        <f aca="false">(1*T84+2*U84+3*V84)/W84</f>
        <v>#DIV/0!</v>
      </c>
      <c r="W84" s="0" t="n">
        <f aca="false">SUM(T84:V84)</f>
        <v>0</v>
      </c>
    </row>
    <row r="85" customFormat="false" ht="13.5" hidden="false" customHeight="false" outlineLevel="0" collapsed="false">
      <c r="A85" s="0" t="s">
        <v>21</v>
      </c>
      <c r="E85" s="0" t="e">
        <f aca="false">(1*F85+2*G85+3*H85+4*I85)/J85</f>
        <v>#DIV/0!</v>
      </c>
      <c r="J85" s="0" t="n">
        <f aca="false">SUM(F85:I85)</f>
        <v>0</v>
      </c>
      <c r="L85" s="0" t="e">
        <f aca="false">(1*M85+2*N85+3*O85+4*P85)/Q85</f>
        <v>#DIV/0!</v>
      </c>
      <c r="Q85" s="0" t="n">
        <f aca="false">SUM(M85:P85)</f>
        <v>0</v>
      </c>
      <c r="S85" s="0" t="e">
        <f aca="false">(1*T85+2*U85+3*V85)/W85</f>
        <v>#DIV/0!</v>
      </c>
      <c r="W85" s="0" t="n">
        <f aca="false">SUM(T85:V85)</f>
        <v>0</v>
      </c>
    </row>
    <row r="86" customFormat="false" ht="13.5" hidden="false" customHeight="false" outlineLevel="0" collapsed="false">
      <c r="A86" s="0" t="s">
        <v>22</v>
      </c>
      <c r="E86" s="0" t="e">
        <f aca="false">(1*F86+2*G86+3*H86+4*I86)/J86</f>
        <v>#DIV/0!</v>
      </c>
      <c r="J86" s="0" t="n">
        <f aca="false">SUM(F86:I86)</f>
        <v>0</v>
      </c>
      <c r="L86" s="0" t="e">
        <f aca="false">(1*M86+2*N86+3*O86+4*P86)/Q86</f>
        <v>#DIV/0!</v>
      </c>
      <c r="Q86" s="0" t="n">
        <f aca="false">SUM(M86:P86)</f>
        <v>0</v>
      </c>
      <c r="S86" s="0" t="e">
        <f aca="false">(1*T86+2*U86+3*V86)/W86</f>
        <v>#DIV/0!</v>
      </c>
      <c r="W86" s="0" t="n">
        <f aca="false">SUM(T86:V86)</f>
        <v>0</v>
      </c>
    </row>
    <row r="87" customFormat="false" ht="13.5" hidden="false" customHeight="false" outlineLevel="0" collapsed="false">
      <c r="A87" s="0" t="s">
        <v>23</v>
      </c>
      <c r="E87" s="0" t="e">
        <f aca="false">(1*F87+2*G87+3*H87+4*I87)/J87</f>
        <v>#DIV/0!</v>
      </c>
      <c r="J87" s="0" t="n">
        <f aca="false">SUM(F87:I87)</f>
        <v>0</v>
      </c>
      <c r="L87" s="0" t="e">
        <f aca="false">(1*M87+2*N87+3*O87+4*P87)/Q87</f>
        <v>#DIV/0!</v>
      </c>
      <c r="Q87" s="0" t="n">
        <f aca="false">SUM(M87:P87)</f>
        <v>0</v>
      </c>
      <c r="S87" s="0" t="e">
        <f aca="false">(1*T87+2*U87+3*V87)/W87</f>
        <v>#DIV/0!</v>
      </c>
      <c r="W87" s="0" t="n">
        <f aca="false">SUM(T87:V87)</f>
        <v>0</v>
      </c>
    </row>
    <row r="88" customFormat="false" ht="13.5" hidden="false" customHeight="false" outlineLevel="0" collapsed="false">
      <c r="A88" s="0" t="s">
        <v>24</v>
      </c>
      <c r="E88" s="0" t="e">
        <f aca="false">(1*F88+2*G88+3*H88+4*I88)/J88</f>
        <v>#DIV/0!</v>
      </c>
      <c r="J88" s="0" t="n">
        <f aca="false">SUM(F88:I88)</f>
        <v>0</v>
      </c>
      <c r="L88" s="0" t="e">
        <f aca="false">(1*M88+2*N88+3*O88+4*P88)/Q88</f>
        <v>#DIV/0!</v>
      </c>
      <c r="Q88" s="0" t="n">
        <f aca="false">SUM(M88:P88)</f>
        <v>0</v>
      </c>
      <c r="S88" s="0" t="e">
        <f aca="false">(1*T88+2*U88+3*V88)/W88</f>
        <v>#DIV/0!</v>
      </c>
      <c r="W88" s="0" t="n">
        <f aca="false">SUM(T88:V88)</f>
        <v>0</v>
      </c>
    </row>
    <row r="89" customFormat="false" ht="13.5" hidden="false" customHeight="false" outlineLevel="0" collapsed="false">
      <c r="A89" s="0" t="s">
        <v>25</v>
      </c>
      <c r="E89" s="0" t="e">
        <f aca="false">(1*F89+2*G89+3*H89+4*I89)/J89</f>
        <v>#DIV/0!</v>
      </c>
      <c r="J89" s="0" t="n">
        <f aca="false">SUM(F89:I89)</f>
        <v>0</v>
      </c>
      <c r="L89" s="0" t="e">
        <f aca="false">(1*M89+2*N89+3*O89+4*P89)/Q89</f>
        <v>#DIV/0!</v>
      </c>
      <c r="Q89" s="0" t="n">
        <f aca="false">SUM(M89:P89)</f>
        <v>0</v>
      </c>
      <c r="S89" s="0" t="e">
        <f aca="false">(1*T89+2*U89+3*V89)/W89</f>
        <v>#DIV/0!</v>
      </c>
      <c r="W89" s="0" t="n">
        <f aca="false">SUM(T89:V89)</f>
        <v>0</v>
      </c>
    </row>
    <row r="90" customFormat="false" ht="13.5" hidden="false" customHeight="false" outlineLevel="0" collapsed="false">
      <c r="A90" s="0" t="s">
        <v>26</v>
      </c>
      <c r="E90" s="0" t="e">
        <f aca="false">(1*F90+2*G90+3*H90+4*I90)/J90</f>
        <v>#DIV/0!</v>
      </c>
      <c r="J90" s="0" t="n">
        <f aca="false">SUM(F90:I90)</f>
        <v>0</v>
      </c>
      <c r="L90" s="0" t="e">
        <f aca="false">(1*M90+2*N90+3*O90+4*P90)/Q90</f>
        <v>#DIV/0!</v>
      </c>
      <c r="Q90" s="0" t="n">
        <f aca="false">SUM(M90:P90)</f>
        <v>0</v>
      </c>
      <c r="S90" s="0" t="e">
        <f aca="false">(1*T90+2*U90+3*V90)/W90</f>
        <v>#DIV/0!</v>
      </c>
      <c r="W90" s="0" t="n">
        <f aca="false">SUM(T90:V90)</f>
        <v>0</v>
      </c>
    </row>
    <row r="91" customFormat="false" ht="13.5" hidden="false" customHeight="false" outlineLevel="0" collapsed="false">
      <c r="A91" s="0" t="s">
        <v>27</v>
      </c>
      <c r="E91" s="0" t="e">
        <f aca="false">(1*F91+2*G91+3*H91+4*I91)/J91</f>
        <v>#DIV/0!</v>
      </c>
      <c r="J91" s="0" t="n">
        <f aca="false">SUM(F91:I91)</f>
        <v>0</v>
      </c>
      <c r="L91" s="0" t="e">
        <f aca="false">(1*M91+2*N91+3*O91+4*P91)/Q91</f>
        <v>#DIV/0!</v>
      </c>
      <c r="Q91" s="0" t="n">
        <f aca="false">SUM(M91:P91)</f>
        <v>0</v>
      </c>
      <c r="S91" s="0" t="e">
        <f aca="false">(1*T91+2*U91+3*V91)/W91</f>
        <v>#DIV/0!</v>
      </c>
      <c r="W91" s="0" t="n">
        <f aca="false">SUM(T91:V91)</f>
        <v>0</v>
      </c>
    </row>
    <row r="92" customFormat="false" ht="13.5" hidden="false" customHeight="false" outlineLevel="0" collapsed="false">
      <c r="A92" s="0" t="s">
        <v>28</v>
      </c>
      <c r="E92" s="0" t="e">
        <f aca="false">(1*F92+2*G92+3*H92+4*I92)/J92</f>
        <v>#DIV/0!</v>
      </c>
      <c r="J92" s="0" t="n">
        <f aca="false">SUM(F92:I92)</f>
        <v>0</v>
      </c>
      <c r="L92" s="0" t="e">
        <f aca="false">(1*M92+2*N92+3*O92+4*P92)/Q92</f>
        <v>#DIV/0!</v>
      </c>
      <c r="Q92" s="0" t="n">
        <f aca="false">SUM(M92:P92)</f>
        <v>0</v>
      </c>
      <c r="S92" s="0" t="e">
        <f aca="false">(1*T92+2*U92+3*V92)/W92</f>
        <v>#DIV/0!</v>
      </c>
      <c r="W92" s="0" t="n">
        <f aca="false">SUM(T92:V92)</f>
        <v>0</v>
      </c>
    </row>
    <row r="93" customFormat="false" ht="13.5" hidden="false" customHeight="false" outlineLevel="0" collapsed="false">
      <c r="A93" s="0" t="s">
        <v>29</v>
      </c>
      <c r="E93" s="0" t="e">
        <f aca="false">(1*F93+2*G93+3*H93+4*I93)/J93</f>
        <v>#DIV/0!</v>
      </c>
      <c r="J93" s="0" t="n">
        <f aca="false">SUM(F93:I93)</f>
        <v>0</v>
      </c>
      <c r="L93" s="0" t="e">
        <f aca="false">(1*M93+2*N93+3*O93+4*P93)/Q93</f>
        <v>#DIV/0!</v>
      </c>
      <c r="Q93" s="0" t="n">
        <f aca="false">SUM(M93:P93)</f>
        <v>0</v>
      </c>
      <c r="S93" s="0" t="e">
        <f aca="false">(1*T93+2*U93+3*V93)/W93</f>
        <v>#DIV/0!</v>
      </c>
      <c r="W93" s="0" t="n">
        <f aca="false">SUM(T93:V93)</f>
        <v>0</v>
      </c>
    </row>
    <row r="94" customFormat="false" ht="13.5" hidden="false" customHeight="false" outlineLevel="0" collapsed="false">
      <c r="A94" s="0" t="s">
        <v>30</v>
      </c>
      <c r="E94" s="0" t="e">
        <f aca="false">(1*F94+2*G94+3*H94+4*I94)/J94</f>
        <v>#DIV/0!</v>
      </c>
      <c r="J94" s="0" t="n">
        <f aca="false">SUM(F94:I94)</f>
        <v>0</v>
      </c>
      <c r="L94" s="0" t="e">
        <f aca="false">(1*M94+2*N94+3*O94+4*P94)/Q94</f>
        <v>#DIV/0!</v>
      </c>
      <c r="Q94" s="0" t="n">
        <f aca="false">SUM(M94:P94)</f>
        <v>0</v>
      </c>
      <c r="S94" s="0" t="e">
        <f aca="false">(1*T94+2*U94+3*V94)/W94</f>
        <v>#DIV/0!</v>
      </c>
      <c r="W94" s="0" t="n">
        <f aca="false">SUM(T94:V94)</f>
        <v>0</v>
      </c>
    </row>
    <row r="95" customFormat="false" ht="13.5" hidden="false" customHeight="false" outlineLevel="0" collapsed="false">
      <c r="A95" s="0" t="s">
        <v>31</v>
      </c>
      <c r="E95" s="0" t="e">
        <f aca="false">(1*F95+2*G95+3*H95+4*I95)/J95</f>
        <v>#DIV/0!</v>
      </c>
      <c r="J95" s="0" t="n">
        <f aca="false">SUM(F95:I95)</f>
        <v>0</v>
      </c>
      <c r="L95" s="0" t="e">
        <f aca="false">(1*M95+2*N95+3*O95+4*P95)/Q95</f>
        <v>#DIV/0!</v>
      </c>
      <c r="Q95" s="0" t="n">
        <f aca="false">SUM(M95:P95)</f>
        <v>0</v>
      </c>
      <c r="S95" s="0" t="e">
        <f aca="false">(1*T95+2*U95+3*V95)/W95</f>
        <v>#DIV/0!</v>
      </c>
      <c r="W95" s="0" t="n">
        <f aca="false">SUM(T95:V95)</f>
        <v>0</v>
      </c>
    </row>
    <row r="96" customFormat="false" ht="13.5" hidden="false" customHeight="false" outlineLevel="0" collapsed="false">
      <c r="A96" s="0" t="s">
        <v>32</v>
      </c>
      <c r="E96" s="0" t="e">
        <f aca="false">(1*F96+2*G96+3*H96+4*I96)/J96</f>
        <v>#DIV/0!</v>
      </c>
      <c r="J96" s="0" t="n">
        <f aca="false">SUM(F96:I96)</f>
        <v>0</v>
      </c>
      <c r="L96" s="0" t="e">
        <f aca="false">(1*M96+2*N96+3*O96+4*P96)/Q96</f>
        <v>#DIV/0!</v>
      </c>
      <c r="Q96" s="0" t="n">
        <f aca="false">SUM(M96:P96)</f>
        <v>0</v>
      </c>
      <c r="S96" s="0" t="e">
        <f aca="false">(1*T96+2*U96+3*V96)/W96</f>
        <v>#DIV/0!</v>
      </c>
      <c r="W96" s="0" t="n">
        <f aca="false">SUM(T96:V96)</f>
        <v>0</v>
      </c>
    </row>
    <row r="97" customFormat="false" ht="13.5" hidden="false" customHeight="false" outlineLevel="0" collapsed="false">
      <c r="A97" s="0" t="s">
        <v>33</v>
      </c>
      <c r="E97" s="0" t="e">
        <f aca="false">(1*F97+2*G97+3*H97+4*I97)/J97</f>
        <v>#DIV/0!</v>
      </c>
      <c r="J97" s="0" t="n">
        <f aca="false">SUM(F97:I97)</f>
        <v>0</v>
      </c>
      <c r="L97" s="0" t="e">
        <f aca="false">(1*M97+2*N97+3*O97+4*P97)/Q97</f>
        <v>#DIV/0!</v>
      </c>
      <c r="Q97" s="0" t="n">
        <f aca="false">SUM(M97:P97)</f>
        <v>0</v>
      </c>
      <c r="S97" s="0" t="e">
        <f aca="false">(1*T97+2*U97+3*V97)/W97</f>
        <v>#DIV/0!</v>
      </c>
      <c r="W97" s="0" t="n">
        <f aca="false">SUM(T97:V97)</f>
        <v>0</v>
      </c>
    </row>
    <row r="98" customFormat="false" ht="13.5" hidden="false" customHeight="false" outlineLevel="0" collapsed="false">
      <c r="A98" s="0" t="s">
        <v>34</v>
      </c>
      <c r="E98" s="0" t="e">
        <f aca="false">(1*F98+2*G98+3*H98+4*I98)/J98</f>
        <v>#DIV/0!</v>
      </c>
      <c r="J98" s="0" t="n">
        <f aca="false">SUM(F98:I98)</f>
        <v>0</v>
      </c>
      <c r="L98" s="0" t="e">
        <f aca="false">(1*M98+2*N98+3*O98+4*P98)/Q98</f>
        <v>#DIV/0!</v>
      </c>
      <c r="Q98" s="0" t="n">
        <f aca="false">SUM(M98:P98)</f>
        <v>0</v>
      </c>
      <c r="S98" s="0" t="e">
        <f aca="false">(1*T98+2*U98+3*V98)/W98</f>
        <v>#DIV/0!</v>
      </c>
      <c r="W98" s="0" t="n">
        <f aca="false">SUM(T98:V98)</f>
        <v>0</v>
      </c>
    </row>
    <row r="99" customFormat="false" ht="13.5" hidden="false" customHeight="false" outlineLevel="0" collapsed="false">
      <c r="A99" s="0" t="s">
        <v>35</v>
      </c>
      <c r="E99" s="0" t="e">
        <f aca="false">(1*F99+2*G99+3*H99+4*I99)/J99</f>
        <v>#DIV/0!</v>
      </c>
      <c r="J99" s="0" t="n">
        <f aca="false">SUM(F99:I99)</f>
        <v>0</v>
      </c>
      <c r="L99" s="0" t="e">
        <f aca="false">(1*M99+2*N99+3*O99+4*P99)/Q99</f>
        <v>#DIV/0!</v>
      </c>
      <c r="Q99" s="0" t="n">
        <f aca="false">SUM(M99:P99)</f>
        <v>0</v>
      </c>
      <c r="S99" s="0" t="e">
        <f aca="false">(1*T99+2*U99+3*V99)/W99</f>
        <v>#DIV/0!</v>
      </c>
      <c r="W99" s="0" t="n">
        <f aca="false">SUM(T99:V99)</f>
        <v>0</v>
      </c>
    </row>
    <row r="100" customFormat="false" ht="13.5" hidden="false" customHeight="false" outlineLevel="0" collapsed="false">
      <c r="A100" s="0" t="s">
        <v>36</v>
      </c>
      <c r="E100" s="0" t="e">
        <f aca="false">(1*F100+2*G100+3*H100+4*I100)/J100</f>
        <v>#DIV/0!</v>
      </c>
      <c r="J100" s="0" t="n">
        <f aca="false">SUM(F100:I100)</f>
        <v>0</v>
      </c>
      <c r="L100" s="0" t="e">
        <f aca="false">(1*M100+2*N100+3*O100+4*P100)/Q100</f>
        <v>#DIV/0!</v>
      </c>
      <c r="Q100" s="0" t="n">
        <f aca="false">SUM(M100:P100)</f>
        <v>0</v>
      </c>
      <c r="S100" s="0" t="e">
        <f aca="false">(1*T100+2*U100+3*V100)/W100</f>
        <v>#DIV/0!</v>
      </c>
      <c r="W100" s="0" t="n">
        <f aca="false">SUM(T100:V100)</f>
        <v>0</v>
      </c>
    </row>
    <row r="101" customFormat="false" ht="13.5" hidden="false" customHeight="false" outlineLevel="0" collapsed="false">
      <c r="A101" s="0" t="s">
        <v>37</v>
      </c>
      <c r="E101" s="0" t="e">
        <f aca="false">(1*F101+2*G101+3*H101+4*I101)/J101</f>
        <v>#DIV/0!</v>
      </c>
      <c r="J101" s="0" t="n">
        <f aca="false">SUM(F101:I101)</f>
        <v>0</v>
      </c>
      <c r="L101" s="0" t="e">
        <f aca="false">(1*M101+2*N101+3*O101+4*P101)/Q101</f>
        <v>#DIV/0!</v>
      </c>
      <c r="Q101" s="0" t="n">
        <f aca="false">SUM(M101:P101)</f>
        <v>0</v>
      </c>
      <c r="S101" s="0" t="e">
        <f aca="false">(1*T101+2*U101+3*V101)/W101</f>
        <v>#DIV/0!</v>
      </c>
      <c r="W101" s="0" t="n">
        <f aca="false">SUM(T101:V101)</f>
        <v>0</v>
      </c>
    </row>
    <row r="102" customFormat="false" ht="13.5" hidden="false" customHeight="false" outlineLevel="0" collapsed="false">
      <c r="A102" s="0" t="s">
        <v>38</v>
      </c>
      <c r="E102" s="0" t="e">
        <f aca="false">(1*F102+2*G102+3*H102+4*I102)/J102</f>
        <v>#DIV/0!</v>
      </c>
      <c r="J102" s="0" t="n">
        <f aca="false">SUM(F102:I102)</f>
        <v>0</v>
      </c>
      <c r="L102" s="0" t="e">
        <f aca="false">(1*M102+2*N102+3*O102+4*P102)/Q102</f>
        <v>#DIV/0!</v>
      </c>
      <c r="Q102" s="0" t="n">
        <f aca="false">SUM(M102:P102)</f>
        <v>0</v>
      </c>
      <c r="S102" s="0" t="e">
        <f aca="false">(1*T102+2*U102+3*V102)/W102</f>
        <v>#DIV/0!</v>
      </c>
      <c r="W102" s="0" t="n">
        <f aca="false">SUM(T102:V102)</f>
        <v>0</v>
      </c>
    </row>
    <row r="103" customFormat="false" ht="13.5" hidden="false" customHeight="false" outlineLevel="0" collapsed="false">
      <c r="A103" s="0" t="s">
        <v>39</v>
      </c>
      <c r="E103" s="0" t="e">
        <f aca="false">(1*F103+2*G103+3*H103+4*I103)/J103</f>
        <v>#DIV/0!</v>
      </c>
      <c r="J103" s="0" t="n">
        <f aca="false">SUM(F103:I103)</f>
        <v>0</v>
      </c>
      <c r="L103" s="0" t="e">
        <f aca="false">(1*M103+2*N103+3*O103+4*P103)/Q103</f>
        <v>#DIV/0!</v>
      </c>
      <c r="Q103" s="0" t="n">
        <f aca="false">SUM(M103:P103)</f>
        <v>0</v>
      </c>
      <c r="S103" s="0" t="e">
        <f aca="false">(1*T103+2*U103+3*V103)/W103</f>
        <v>#DIV/0!</v>
      </c>
      <c r="W103" s="0" t="n">
        <f aca="false">SUM(T103:V103)</f>
        <v>0</v>
      </c>
    </row>
    <row r="104" customFormat="false" ht="13.5" hidden="false" customHeight="false" outlineLevel="0" collapsed="false">
      <c r="A104" s="0" t="s">
        <v>40</v>
      </c>
      <c r="E104" s="0" t="e">
        <f aca="false">(1*F104+2*G104+3*H104+4*I104)/J104</f>
        <v>#DIV/0!</v>
      </c>
      <c r="J104" s="0" t="n">
        <f aca="false">SUM(F104:I104)</f>
        <v>0</v>
      </c>
      <c r="L104" s="0" t="e">
        <f aca="false">(1*M104+2*N104+3*O104+4*P104)/Q104</f>
        <v>#DIV/0!</v>
      </c>
      <c r="Q104" s="0" t="n">
        <f aca="false">SUM(M104:P104)</f>
        <v>0</v>
      </c>
      <c r="S104" s="0" t="e">
        <f aca="false">(1*T104+2*U104+3*V104)/W104</f>
        <v>#DIV/0!</v>
      </c>
      <c r="W104" s="0" t="n">
        <f aca="false">SUM(T104:V104)</f>
        <v>0</v>
      </c>
    </row>
    <row r="105" customFormat="false" ht="13.5" hidden="false" customHeight="false" outlineLevel="0" collapsed="false">
      <c r="A105" s="0" t="s">
        <v>41</v>
      </c>
      <c r="E105" s="0" t="e">
        <f aca="false">(1*F105+2*G105+3*H105+4*I105)/J105</f>
        <v>#DIV/0!</v>
      </c>
      <c r="J105" s="0" t="n">
        <f aca="false">SUM(F105:I105)</f>
        <v>0</v>
      </c>
      <c r="L105" s="0" t="e">
        <f aca="false">(1*M105+2*N105+3*O105+4*P105)/Q105</f>
        <v>#DIV/0!</v>
      </c>
      <c r="Q105" s="0" t="n">
        <f aca="false">SUM(M105:P105)</f>
        <v>0</v>
      </c>
      <c r="S105" s="0" t="e">
        <f aca="false">(1*T105+2*U105+3*V105)/W105</f>
        <v>#DIV/0!</v>
      </c>
      <c r="W105" s="0" t="n">
        <f aca="false">SUM(T105:V105)</f>
        <v>0</v>
      </c>
    </row>
    <row r="106" customFormat="false" ht="13.5" hidden="false" customHeight="false" outlineLevel="0" collapsed="false">
      <c r="A106" s="0" t="s">
        <v>42</v>
      </c>
      <c r="E106" s="0" t="e">
        <f aca="false">(1*F106+2*G106+3*H106+4*I106)/J106</f>
        <v>#DIV/0!</v>
      </c>
      <c r="J106" s="0" t="n">
        <f aca="false">SUM(F106:I106)</f>
        <v>0</v>
      </c>
      <c r="L106" s="0" t="e">
        <f aca="false">(1*M106+2*N106+3*O106+4*P106)/Q106</f>
        <v>#DIV/0!</v>
      </c>
      <c r="Q106" s="0" t="n">
        <f aca="false">SUM(M106:P106)</f>
        <v>0</v>
      </c>
      <c r="S106" s="0" t="e">
        <f aca="false">(1*T106+2*U106+3*V106)/W106</f>
        <v>#DIV/0!</v>
      </c>
      <c r="W106" s="0" t="n">
        <f aca="false">SUM(T106:V106)</f>
        <v>0</v>
      </c>
    </row>
    <row r="107" customFormat="false" ht="13.5" hidden="false" customHeight="false" outlineLevel="0" collapsed="false">
      <c r="A107" s="0" t="s">
        <v>43</v>
      </c>
      <c r="E107" s="0" t="e">
        <f aca="false">(1*F107+2*G107+3*H107+4*I107)/J107</f>
        <v>#DIV/0!</v>
      </c>
      <c r="J107" s="0" t="n">
        <f aca="false">SUM(F107:I107)</f>
        <v>0</v>
      </c>
      <c r="L107" s="0" t="e">
        <f aca="false">(1*M107+2*N107+3*O107+4*P107)/Q107</f>
        <v>#DIV/0!</v>
      </c>
      <c r="Q107" s="0" t="n">
        <f aca="false">SUM(M107:P107)</f>
        <v>0</v>
      </c>
      <c r="S107" s="0" t="e">
        <f aca="false">(1*T107+2*U107+3*V107)/W107</f>
        <v>#DIV/0!</v>
      </c>
      <c r="W107" s="0" t="n">
        <f aca="false">SUM(T107:V107)</f>
        <v>0</v>
      </c>
    </row>
    <row r="108" customFormat="false" ht="13.5" hidden="false" customHeight="false" outlineLevel="0" collapsed="false">
      <c r="A108" s="0" t="s">
        <v>44</v>
      </c>
      <c r="E108" s="0" t="e">
        <f aca="false">(1*F108+2*G108+3*H108+4*I108)/J108</f>
        <v>#DIV/0!</v>
      </c>
      <c r="J108" s="0" t="n">
        <f aca="false">SUM(F108:I108)</f>
        <v>0</v>
      </c>
      <c r="L108" s="0" t="e">
        <f aca="false">(1*M108+2*N108+3*O108+4*P108)/Q108</f>
        <v>#DIV/0!</v>
      </c>
      <c r="Q108" s="0" t="n">
        <f aca="false">SUM(M108:P108)</f>
        <v>0</v>
      </c>
      <c r="S108" s="0" t="e">
        <f aca="false">(1*T108+2*U108+3*V108)/W108</f>
        <v>#DIV/0!</v>
      </c>
      <c r="W108" s="0" t="n">
        <f aca="false">SUM(T108:V108)</f>
        <v>0</v>
      </c>
    </row>
    <row r="109" customFormat="false" ht="13.5" hidden="false" customHeight="false" outlineLevel="0" collapsed="false">
      <c r="A109" s="0" t="s">
        <v>45</v>
      </c>
      <c r="E109" s="0" t="e">
        <f aca="false">(1*F109+2*G109+3*H109+4*I109)/J109</f>
        <v>#DIV/0!</v>
      </c>
      <c r="J109" s="0" t="n">
        <f aca="false">SUM(F109:I109)</f>
        <v>0</v>
      </c>
      <c r="L109" s="0" t="e">
        <f aca="false">(1*M109+2*N109+3*O109+4*P109)/Q109</f>
        <v>#DIV/0!</v>
      </c>
      <c r="Q109" s="0" t="n">
        <f aca="false">SUM(M109:P109)</f>
        <v>0</v>
      </c>
      <c r="S109" s="0" t="e">
        <f aca="false">(1*T109+2*U109+3*V109)/W109</f>
        <v>#DIV/0!</v>
      </c>
      <c r="W109" s="0" t="n">
        <f aca="false">SUM(T109:V109)</f>
        <v>0</v>
      </c>
    </row>
    <row r="110" customFormat="false" ht="13.5" hidden="false" customHeight="false" outlineLevel="0" collapsed="false">
      <c r="A110" s="0" t="s">
        <v>46</v>
      </c>
      <c r="E110" s="0" t="e">
        <f aca="false">(1*F110+2*G110+3*H110+4*I110)/J110</f>
        <v>#DIV/0!</v>
      </c>
      <c r="J110" s="0" t="n">
        <f aca="false">SUM(F110:I110)</f>
        <v>0</v>
      </c>
      <c r="L110" s="0" t="e">
        <f aca="false">(1*M110+2*N110+3*O110+4*P110)/Q110</f>
        <v>#DIV/0!</v>
      </c>
      <c r="Q110" s="0" t="n">
        <f aca="false">SUM(M110:P110)</f>
        <v>0</v>
      </c>
      <c r="S110" s="0" t="e">
        <f aca="false">(1*T110+2*U110+3*V110)/W110</f>
        <v>#DIV/0!</v>
      </c>
      <c r="W110" s="0" t="n">
        <f aca="false">SUM(T110:V110)</f>
        <v>0</v>
      </c>
    </row>
    <row r="111" customFormat="false" ht="13.5" hidden="false" customHeight="false" outlineLevel="0" collapsed="false">
      <c r="A111" s="0" t="s">
        <v>47</v>
      </c>
      <c r="E111" s="0" t="e">
        <f aca="false">(1*F111+2*G111+3*H111+4*I111)/J111</f>
        <v>#DIV/0!</v>
      </c>
      <c r="J111" s="0" t="n">
        <f aca="false">SUM(F111:I111)</f>
        <v>0</v>
      </c>
      <c r="L111" s="0" t="e">
        <f aca="false">(1*M111+2*N111+3*O111+4*P111)/Q111</f>
        <v>#DIV/0!</v>
      </c>
      <c r="Q111" s="0" t="n">
        <f aca="false">SUM(M111:P111)</f>
        <v>0</v>
      </c>
      <c r="S111" s="0" t="e">
        <f aca="false">(1*T111+2*U111+3*V111)/W111</f>
        <v>#DIV/0!</v>
      </c>
      <c r="W111" s="0" t="n">
        <f aca="false">SUM(T111:V111)</f>
        <v>0</v>
      </c>
    </row>
    <row r="112" customFormat="false" ht="13.5" hidden="false" customHeight="false" outlineLevel="0" collapsed="false">
      <c r="A112" s="3" t="s">
        <v>48</v>
      </c>
      <c r="B112" s="0" t="n">
        <f aca="false">SUM(B81:B111)</f>
        <v>0</v>
      </c>
      <c r="C112" s="0" t="n">
        <f aca="false">SUM(C81:C111)</f>
        <v>0</v>
      </c>
      <c r="D112" s="0" t="n">
        <f aca="false">SUM(D81:D111)</f>
        <v>0</v>
      </c>
      <c r="E112" s="0" t="e">
        <f aca="false">(1*F112+2*G112+3*H112+4*I112)/J112</f>
        <v>#DIV/0!</v>
      </c>
      <c r="F112" s="0" t="n">
        <f aca="false">SUM(F81:F111)</f>
        <v>0</v>
      </c>
      <c r="G112" s="0" t="n">
        <f aca="false">SUM(G81:G111)</f>
        <v>0</v>
      </c>
      <c r="H112" s="0" t="n">
        <f aca="false">SUM(H81:H111)</f>
        <v>0</v>
      </c>
      <c r="I112" s="0" t="n">
        <f aca="false">SUM(I81:I111)</f>
        <v>0</v>
      </c>
      <c r="J112" s="0" t="n">
        <f aca="false">SUM(J81:J111)</f>
        <v>0</v>
      </c>
      <c r="L112" s="0" t="e">
        <f aca="false">(1*M112+2*N112+3*O112+4*P112)/Q112</f>
        <v>#DIV/0!</v>
      </c>
      <c r="M112" s="0" t="n">
        <f aca="false">SUM(M81:M111)</f>
        <v>0</v>
      </c>
      <c r="N112" s="0" t="n">
        <f aca="false">SUM(N81:N111)</f>
        <v>0</v>
      </c>
      <c r="O112" s="0" t="n">
        <f aca="false">SUM(O81:O111)</f>
        <v>0</v>
      </c>
      <c r="P112" s="0" t="n">
        <f aca="false">SUM(P81:P111)</f>
        <v>0</v>
      </c>
      <c r="Q112" s="0" t="n">
        <f aca="false">SUM(Q81:Q111)</f>
        <v>0</v>
      </c>
      <c r="S112" s="0" t="e">
        <f aca="false">(1*T112+2*U112+3*V112)/W112</f>
        <v>#DIV/0!</v>
      </c>
      <c r="T112" s="0" t="n">
        <f aca="false">SUM(T81:T111)</f>
        <v>0</v>
      </c>
      <c r="U112" s="0" t="n">
        <f aca="false">SUM(U81:U111)</f>
        <v>0</v>
      </c>
      <c r="V112" s="0" t="n">
        <f aca="false">SUM(V81:V111)</f>
        <v>0</v>
      </c>
      <c r="W112" s="0" t="n">
        <f aca="false">SUM(W81:W111)</f>
        <v>0</v>
      </c>
    </row>
    <row r="113" customFormat="false" ht="13.5" hidden="false" customHeight="false" outlineLevel="0" collapsed="false">
      <c r="A113" s="2" t="s">
        <v>49</v>
      </c>
      <c r="B113" s="2"/>
      <c r="C113" s="2"/>
      <c r="D113" s="2"/>
      <c r="E113" s="2"/>
      <c r="F113" s="0" t="e">
        <f aca="false">F112/J112*100</f>
        <v>#DIV/0!</v>
      </c>
      <c r="G113" s="0" t="e">
        <f aca="false">G112/J112*100</f>
        <v>#DIV/0!</v>
      </c>
      <c r="H113" s="0" t="e">
        <f aca="false">H112/J112*100</f>
        <v>#DIV/0!</v>
      </c>
      <c r="I113" s="0" t="e">
        <f aca="false">I112/J112*100</f>
        <v>#DIV/0!</v>
      </c>
      <c r="M113" s="0" t="e">
        <f aca="false">M112/Q112*100</f>
        <v>#DIV/0!</v>
      </c>
      <c r="N113" s="0" t="e">
        <f aca="false">N112/Q112*100</f>
        <v>#DIV/0!</v>
      </c>
      <c r="O113" s="0" t="e">
        <f aca="false">O112/Q112*100</f>
        <v>#DIV/0!</v>
      </c>
      <c r="P113" s="0" t="e">
        <f aca="false">P112/Q112*100</f>
        <v>#DIV/0!</v>
      </c>
      <c r="T113" s="0" t="e">
        <f aca="false">T112/W112*100</f>
        <v>#DIV/0!</v>
      </c>
      <c r="U113" s="0" t="e">
        <f aca="false">U112/W112*100</f>
        <v>#DIV/0!</v>
      </c>
      <c r="V113" s="0" t="e">
        <f aca="false">V112/W112*100</f>
        <v>#DIV/0!</v>
      </c>
    </row>
    <row r="114" s="1" customFormat="true" ht="13.5" hidden="false" customHeight="false" outlineLevel="0" collapsed="false"/>
    <row r="115" customFormat="false" ht="13.5" hidden="false" customHeight="false" outlineLevel="0" collapsed="false">
      <c r="E115" s="2" t="s">
        <v>0</v>
      </c>
      <c r="F115" s="2"/>
      <c r="G115" s="2"/>
      <c r="H115" s="2"/>
      <c r="I115" s="2"/>
      <c r="J115" s="2"/>
      <c r="L115" s="2" t="s">
        <v>1</v>
      </c>
      <c r="M115" s="2"/>
      <c r="N115" s="2"/>
      <c r="O115" s="2"/>
      <c r="P115" s="2"/>
      <c r="Q115" s="2"/>
      <c r="S115" s="2" t="s">
        <v>2</v>
      </c>
      <c r="T115" s="2"/>
      <c r="U115" s="2"/>
      <c r="V115" s="2"/>
      <c r="W115" s="2"/>
    </row>
    <row r="116" customFormat="false" ht="13.5" hidden="false" customHeight="false" outlineLevel="0" collapsed="false">
      <c r="A116" s="0" t="s">
        <v>52</v>
      </c>
      <c r="B116" s="3" t="s">
        <v>3</v>
      </c>
      <c r="C116" s="3" t="s">
        <v>4</v>
      </c>
      <c r="D116" s="3" t="s">
        <v>5</v>
      </c>
      <c r="E116" s="3" t="s">
        <v>6</v>
      </c>
      <c r="F116" s="0" t="s">
        <v>7</v>
      </c>
      <c r="G116" s="0" t="s">
        <v>8</v>
      </c>
      <c r="H116" s="0" t="s">
        <v>9</v>
      </c>
      <c r="I116" s="0" t="s">
        <v>10</v>
      </c>
      <c r="J116" s="3" t="s">
        <v>11</v>
      </c>
      <c r="L116" s="3" t="s">
        <v>6</v>
      </c>
      <c r="M116" s="0" t="s">
        <v>7</v>
      </c>
      <c r="N116" s="0" t="s">
        <v>8</v>
      </c>
      <c r="O116" s="0" t="s">
        <v>9</v>
      </c>
      <c r="P116" s="0" t="s">
        <v>10</v>
      </c>
      <c r="Q116" s="3" t="s">
        <v>11</v>
      </c>
      <c r="S116" s="3" t="s">
        <v>6</v>
      </c>
      <c r="T116" s="0" t="s">
        <v>7</v>
      </c>
      <c r="U116" s="0" t="s">
        <v>8</v>
      </c>
      <c r="V116" s="0" t="s">
        <v>9</v>
      </c>
      <c r="W116" s="3" t="s">
        <v>11</v>
      </c>
    </row>
    <row r="117" customFormat="false" ht="13.5" hidden="false" customHeight="false" outlineLevel="0" collapsed="false">
      <c r="A117" s="0" t="s">
        <v>17</v>
      </c>
      <c r="E117" s="0" t="e">
        <f aca="false">(1*F117+2*G117+3*H117+4*I117)/J117</f>
        <v>#DIV/0!</v>
      </c>
      <c r="J117" s="0" t="n">
        <f aca="false">SUM(F117:I117)</f>
        <v>0</v>
      </c>
      <c r="L117" s="0" t="e">
        <f aca="false">(1*M117+2*N117+3*O117+4*P117)/Q117</f>
        <v>#DIV/0!</v>
      </c>
      <c r="Q117" s="0" t="n">
        <f aca="false">SUM(M117:P117)</f>
        <v>0</v>
      </c>
      <c r="S117" s="0" t="e">
        <f aca="false">(1*T117+2*U117+3*V117)/W117</f>
        <v>#DIV/0!</v>
      </c>
      <c r="W117" s="0" t="n">
        <f aca="false">SUM(T117:V117)</f>
        <v>0</v>
      </c>
    </row>
    <row r="118" customFormat="false" ht="13.5" hidden="false" customHeight="false" outlineLevel="0" collapsed="false">
      <c r="A118" s="0" t="s">
        <v>18</v>
      </c>
      <c r="E118" s="0" t="e">
        <f aca="false">(1*F118+2*G118+3*H118+4*I118)/J118</f>
        <v>#DIV/0!</v>
      </c>
      <c r="J118" s="0" t="n">
        <f aca="false">SUM(F118:I118)</f>
        <v>0</v>
      </c>
      <c r="L118" s="0" t="e">
        <f aca="false">(1*M118+2*N118+3*O118+4*P118)/Q118</f>
        <v>#DIV/0!</v>
      </c>
      <c r="Q118" s="0" t="n">
        <f aca="false">SUM(M118:P118)</f>
        <v>0</v>
      </c>
      <c r="S118" s="0" t="e">
        <f aca="false">(1*T118+2*U118+3*V118)/W118</f>
        <v>#DIV/0!</v>
      </c>
      <c r="W118" s="0" t="n">
        <f aca="false">SUM(T118:V118)</f>
        <v>0</v>
      </c>
    </row>
    <row r="119" customFormat="false" ht="13.5" hidden="false" customHeight="false" outlineLevel="0" collapsed="false">
      <c r="A119" s="0" t="s">
        <v>19</v>
      </c>
      <c r="E119" s="0" t="e">
        <f aca="false">(1*F119+2*G119+3*H119+4*I119)/J119</f>
        <v>#DIV/0!</v>
      </c>
      <c r="J119" s="0" t="n">
        <f aca="false">SUM(F119:I119)</f>
        <v>0</v>
      </c>
      <c r="L119" s="0" t="e">
        <f aca="false">(1*M119+2*N119+3*O119+4*P119)/Q119</f>
        <v>#DIV/0!</v>
      </c>
      <c r="Q119" s="0" t="n">
        <f aca="false">SUM(M119:P119)</f>
        <v>0</v>
      </c>
      <c r="S119" s="0" t="e">
        <f aca="false">(1*T119+2*U119+3*V119)/W119</f>
        <v>#DIV/0!</v>
      </c>
      <c r="W119" s="0" t="n">
        <f aca="false">SUM(T119:V119)</f>
        <v>0</v>
      </c>
    </row>
    <row r="120" customFormat="false" ht="13.5" hidden="false" customHeight="false" outlineLevel="0" collapsed="false">
      <c r="A120" s="0" t="s">
        <v>20</v>
      </c>
      <c r="E120" s="0" t="e">
        <f aca="false">(1*F120+2*G120+3*H120+4*I120)/J120</f>
        <v>#DIV/0!</v>
      </c>
      <c r="J120" s="0" t="n">
        <f aca="false">SUM(F120:I120)</f>
        <v>0</v>
      </c>
      <c r="L120" s="0" t="e">
        <f aca="false">(1*M120+2*N120+3*O120+4*P120)/Q120</f>
        <v>#DIV/0!</v>
      </c>
      <c r="Q120" s="0" t="n">
        <f aca="false">SUM(M120:P120)</f>
        <v>0</v>
      </c>
      <c r="S120" s="0" t="e">
        <f aca="false">(1*T120+2*U120+3*V120)/W120</f>
        <v>#DIV/0!</v>
      </c>
      <c r="W120" s="0" t="n">
        <f aca="false">SUM(T120:V120)</f>
        <v>0</v>
      </c>
    </row>
    <row r="121" customFormat="false" ht="13.5" hidden="false" customHeight="false" outlineLevel="0" collapsed="false">
      <c r="A121" s="0" t="s">
        <v>21</v>
      </c>
      <c r="E121" s="0" t="e">
        <f aca="false">(1*F121+2*G121+3*H121+4*I121)/J121</f>
        <v>#DIV/0!</v>
      </c>
      <c r="J121" s="0" t="n">
        <f aca="false">SUM(F121:I121)</f>
        <v>0</v>
      </c>
      <c r="L121" s="0" t="e">
        <f aca="false">(1*M121+2*N121+3*O121+4*P121)/Q121</f>
        <v>#DIV/0!</v>
      </c>
      <c r="Q121" s="0" t="n">
        <f aca="false">SUM(M121:P121)</f>
        <v>0</v>
      </c>
      <c r="S121" s="0" t="e">
        <f aca="false">(1*T121+2*U121+3*V121)/W121</f>
        <v>#DIV/0!</v>
      </c>
      <c r="W121" s="0" t="n">
        <f aca="false">SUM(T121:V121)</f>
        <v>0</v>
      </c>
    </row>
    <row r="122" customFormat="false" ht="13.5" hidden="false" customHeight="false" outlineLevel="0" collapsed="false">
      <c r="A122" s="0" t="s">
        <v>22</v>
      </c>
      <c r="E122" s="0" t="e">
        <f aca="false">(1*F122+2*G122+3*H122+4*I122)/J122</f>
        <v>#DIV/0!</v>
      </c>
      <c r="J122" s="0" t="n">
        <f aca="false">SUM(F122:I122)</f>
        <v>0</v>
      </c>
      <c r="L122" s="0" t="e">
        <f aca="false">(1*M122+2*N122+3*O122+4*P122)/Q122</f>
        <v>#DIV/0!</v>
      </c>
      <c r="Q122" s="0" t="n">
        <f aca="false">SUM(M122:P122)</f>
        <v>0</v>
      </c>
      <c r="S122" s="0" t="e">
        <f aca="false">(1*T122+2*U122+3*V122)/W122</f>
        <v>#DIV/0!</v>
      </c>
      <c r="W122" s="0" t="n">
        <f aca="false">SUM(T122:V122)</f>
        <v>0</v>
      </c>
    </row>
    <row r="123" customFormat="false" ht="13.5" hidden="false" customHeight="false" outlineLevel="0" collapsed="false">
      <c r="A123" s="0" t="s">
        <v>23</v>
      </c>
      <c r="E123" s="0" t="e">
        <f aca="false">(1*F123+2*G123+3*H123+4*I123)/J123</f>
        <v>#DIV/0!</v>
      </c>
      <c r="J123" s="0" t="n">
        <f aca="false">SUM(F123:I123)</f>
        <v>0</v>
      </c>
      <c r="L123" s="0" t="e">
        <f aca="false">(1*M123+2*N123+3*O123+4*P123)/Q123</f>
        <v>#DIV/0!</v>
      </c>
      <c r="Q123" s="0" t="n">
        <f aca="false">SUM(M123:P123)</f>
        <v>0</v>
      </c>
      <c r="S123" s="0" t="e">
        <f aca="false">(1*T123+2*U123+3*V123)/W123</f>
        <v>#DIV/0!</v>
      </c>
      <c r="W123" s="0" t="n">
        <f aca="false">SUM(T123:V123)</f>
        <v>0</v>
      </c>
    </row>
    <row r="124" customFormat="false" ht="13.5" hidden="false" customHeight="false" outlineLevel="0" collapsed="false">
      <c r="A124" s="0" t="s">
        <v>24</v>
      </c>
      <c r="E124" s="0" t="e">
        <f aca="false">(1*F124+2*G124+3*H124+4*I124)/J124</f>
        <v>#DIV/0!</v>
      </c>
      <c r="J124" s="0" t="n">
        <f aca="false">SUM(F124:I124)</f>
        <v>0</v>
      </c>
      <c r="L124" s="0" t="e">
        <f aca="false">(1*M124+2*N124+3*O124+4*P124)/Q124</f>
        <v>#DIV/0!</v>
      </c>
      <c r="Q124" s="0" t="n">
        <f aca="false">SUM(M124:P124)</f>
        <v>0</v>
      </c>
      <c r="S124" s="0" t="e">
        <f aca="false">(1*T124+2*U124+3*V124)/W124</f>
        <v>#DIV/0!</v>
      </c>
      <c r="W124" s="0" t="n">
        <f aca="false">SUM(T124:V124)</f>
        <v>0</v>
      </c>
    </row>
    <row r="125" customFormat="false" ht="13.5" hidden="false" customHeight="false" outlineLevel="0" collapsed="false">
      <c r="A125" s="0" t="s">
        <v>25</v>
      </c>
      <c r="E125" s="0" t="e">
        <f aca="false">(1*F125+2*G125+3*H125+4*I125)/J125</f>
        <v>#DIV/0!</v>
      </c>
      <c r="J125" s="0" t="n">
        <f aca="false">SUM(F125:I125)</f>
        <v>0</v>
      </c>
      <c r="L125" s="0" t="e">
        <f aca="false">(1*M125+2*N125+3*O125+4*P125)/Q125</f>
        <v>#DIV/0!</v>
      </c>
      <c r="Q125" s="0" t="n">
        <f aca="false">SUM(M125:P125)</f>
        <v>0</v>
      </c>
      <c r="S125" s="0" t="e">
        <f aca="false">(1*T125+2*U125+3*V125)/W125</f>
        <v>#DIV/0!</v>
      </c>
      <c r="W125" s="0" t="n">
        <f aca="false">SUM(T125:V125)</f>
        <v>0</v>
      </c>
    </row>
    <row r="126" customFormat="false" ht="13.5" hidden="false" customHeight="false" outlineLevel="0" collapsed="false">
      <c r="A126" s="0" t="s">
        <v>26</v>
      </c>
      <c r="E126" s="0" t="e">
        <f aca="false">(1*F126+2*G126+3*H126+4*I126)/J126</f>
        <v>#DIV/0!</v>
      </c>
      <c r="J126" s="0" t="n">
        <f aca="false">SUM(F126:I126)</f>
        <v>0</v>
      </c>
      <c r="L126" s="0" t="e">
        <f aca="false">(1*M126+2*N126+3*O126+4*P126)/Q126</f>
        <v>#DIV/0!</v>
      </c>
      <c r="Q126" s="0" t="n">
        <f aca="false">SUM(M126:P126)</f>
        <v>0</v>
      </c>
      <c r="S126" s="0" t="e">
        <f aca="false">(1*T126+2*U126+3*V126)/W126</f>
        <v>#DIV/0!</v>
      </c>
      <c r="W126" s="0" t="n">
        <f aca="false">SUM(T126:V126)</f>
        <v>0</v>
      </c>
    </row>
    <row r="127" customFormat="false" ht="13.5" hidden="false" customHeight="false" outlineLevel="0" collapsed="false">
      <c r="A127" s="0" t="s">
        <v>27</v>
      </c>
      <c r="E127" s="0" t="e">
        <f aca="false">(1*F127+2*G127+3*H127+4*I127)/J127</f>
        <v>#DIV/0!</v>
      </c>
      <c r="J127" s="0" t="n">
        <f aca="false">SUM(F127:I127)</f>
        <v>0</v>
      </c>
      <c r="L127" s="0" t="e">
        <f aca="false">(1*M127+2*N127+3*O127+4*P127)/Q127</f>
        <v>#DIV/0!</v>
      </c>
      <c r="Q127" s="0" t="n">
        <f aca="false">SUM(M127:P127)</f>
        <v>0</v>
      </c>
      <c r="S127" s="0" t="e">
        <f aca="false">(1*T127+2*U127+3*V127)/W127</f>
        <v>#DIV/0!</v>
      </c>
      <c r="W127" s="0" t="n">
        <f aca="false">SUM(T127:V127)</f>
        <v>0</v>
      </c>
    </row>
    <row r="128" customFormat="false" ht="13.5" hidden="false" customHeight="false" outlineLevel="0" collapsed="false">
      <c r="A128" s="0" t="s">
        <v>28</v>
      </c>
      <c r="E128" s="0" t="e">
        <f aca="false">(1*F128+2*G128+3*H128+4*I128)/J128</f>
        <v>#DIV/0!</v>
      </c>
      <c r="J128" s="0" t="n">
        <f aca="false">SUM(F128:I128)</f>
        <v>0</v>
      </c>
      <c r="L128" s="0" t="e">
        <f aca="false">(1*M128+2*N128+3*O128+4*P128)/Q128</f>
        <v>#DIV/0!</v>
      </c>
      <c r="Q128" s="0" t="n">
        <f aca="false">SUM(M128:P128)</f>
        <v>0</v>
      </c>
      <c r="S128" s="0" t="e">
        <f aca="false">(1*T128+2*U128+3*V128)/W128</f>
        <v>#DIV/0!</v>
      </c>
      <c r="W128" s="0" t="n">
        <f aca="false">SUM(T128:V128)</f>
        <v>0</v>
      </c>
    </row>
    <row r="129" customFormat="false" ht="13.5" hidden="false" customHeight="false" outlineLevel="0" collapsed="false">
      <c r="A129" s="0" t="s">
        <v>29</v>
      </c>
      <c r="E129" s="0" t="e">
        <f aca="false">(1*F129+2*G129+3*H129+4*I129)/J129</f>
        <v>#DIV/0!</v>
      </c>
      <c r="J129" s="0" t="n">
        <f aca="false">SUM(F129:I129)</f>
        <v>0</v>
      </c>
      <c r="L129" s="0" t="e">
        <f aca="false">(1*M129+2*N129+3*O129+4*P129)/Q129</f>
        <v>#DIV/0!</v>
      </c>
      <c r="Q129" s="0" t="n">
        <f aca="false">SUM(M129:P129)</f>
        <v>0</v>
      </c>
      <c r="S129" s="0" t="e">
        <f aca="false">(1*T129+2*U129+3*V129)/W129</f>
        <v>#DIV/0!</v>
      </c>
      <c r="W129" s="0" t="n">
        <f aca="false">SUM(T129:V129)</f>
        <v>0</v>
      </c>
    </row>
    <row r="130" customFormat="false" ht="13.5" hidden="false" customHeight="false" outlineLevel="0" collapsed="false">
      <c r="A130" s="0" t="s">
        <v>30</v>
      </c>
      <c r="E130" s="0" t="e">
        <f aca="false">(1*F130+2*G130+3*H130+4*I130)/J130</f>
        <v>#DIV/0!</v>
      </c>
      <c r="J130" s="0" t="n">
        <f aca="false">SUM(F130:I130)</f>
        <v>0</v>
      </c>
      <c r="L130" s="0" t="e">
        <f aca="false">(1*M130+2*N130+3*O130+4*P130)/Q130</f>
        <v>#DIV/0!</v>
      </c>
      <c r="Q130" s="0" t="n">
        <f aca="false">SUM(M130:P130)</f>
        <v>0</v>
      </c>
      <c r="S130" s="0" t="e">
        <f aca="false">(1*T130+2*U130+3*V130)/W130</f>
        <v>#DIV/0!</v>
      </c>
      <c r="W130" s="0" t="n">
        <f aca="false">SUM(T130:V130)</f>
        <v>0</v>
      </c>
    </row>
    <row r="131" customFormat="false" ht="13.5" hidden="false" customHeight="false" outlineLevel="0" collapsed="false">
      <c r="A131" s="0" t="s">
        <v>31</v>
      </c>
      <c r="E131" s="0" t="e">
        <f aca="false">(1*F131+2*G131+3*H131+4*I131)/J131</f>
        <v>#DIV/0!</v>
      </c>
      <c r="J131" s="0" t="n">
        <f aca="false">SUM(F131:I131)</f>
        <v>0</v>
      </c>
      <c r="L131" s="0" t="e">
        <f aca="false">(1*M131+2*N131+3*O131+4*P131)/Q131</f>
        <v>#DIV/0!</v>
      </c>
      <c r="Q131" s="0" t="n">
        <f aca="false">SUM(M131:P131)</f>
        <v>0</v>
      </c>
      <c r="S131" s="0" t="e">
        <f aca="false">(1*T131+2*U131+3*V131)/W131</f>
        <v>#DIV/0!</v>
      </c>
      <c r="W131" s="0" t="n">
        <f aca="false">SUM(T131:V131)</f>
        <v>0</v>
      </c>
    </row>
    <row r="132" customFormat="false" ht="13.5" hidden="false" customHeight="false" outlineLevel="0" collapsed="false">
      <c r="A132" s="0" t="s">
        <v>32</v>
      </c>
      <c r="E132" s="0" t="e">
        <f aca="false">(1*F132+2*G132+3*H132+4*I132)/J132</f>
        <v>#DIV/0!</v>
      </c>
      <c r="J132" s="0" t="n">
        <f aca="false">SUM(F132:I132)</f>
        <v>0</v>
      </c>
      <c r="L132" s="0" t="e">
        <f aca="false">(1*M132+2*N132+3*O132+4*P132)/Q132</f>
        <v>#DIV/0!</v>
      </c>
      <c r="Q132" s="0" t="n">
        <f aca="false">SUM(M132:P132)</f>
        <v>0</v>
      </c>
      <c r="S132" s="0" t="e">
        <f aca="false">(1*T132+2*U132+3*V132)/W132</f>
        <v>#DIV/0!</v>
      </c>
      <c r="W132" s="0" t="n">
        <f aca="false">SUM(T132:V132)</f>
        <v>0</v>
      </c>
    </row>
    <row r="133" customFormat="false" ht="13.5" hidden="false" customHeight="false" outlineLevel="0" collapsed="false">
      <c r="A133" s="0" t="s">
        <v>33</v>
      </c>
      <c r="E133" s="0" t="e">
        <f aca="false">(1*F133+2*G133+3*H133+4*I133)/J133</f>
        <v>#DIV/0!</v>
      </c>
      <c r="J133" s="0" t="n">
        <f aca="false">SUM(F133:I133)</f>
        <v>0</v>
      </c>
      <c r="L133" s="0" t="e">
        <f aca="false">(1*M133+2*N133+3*O133+4*P133)/Q133</f>
        <v>#DIV/0!</v>
      </c>
      <c r="Q133" s="0" t="n">
        <f aca="false">SUM(M133:P133)</f>
        <v>0</v>
      </c>
      <c r="S133" s="0" t="e">
        <f aca="false">(1*T133+2*U133+3*V133)/W133</f>
        <v>#DIV/0!</v>
      </c>
      <c r="W133" s="0" t="n">
        <f aca="false">SUM(T133:V133)</f>
        <v>0</v>
      </c>
    </row>
    <row r="134" customFormat="false" ht="13.5" hidden="false" customHeight="false" outlineLevel="0" collapsed="false">
      <c r="A134" s="0" t="s">
        <v>34</v>
      </c>
      <c r="E134" s="0" t="e">
        <f aca="false">(1*F134+2*G134+3*H134+4*I134)/J134</f>
        <v>#DIV/0!</v>
      </c>
      <c r="J134" s="0" t="n">
        <f aca="false">SUM(F134:I134)</f>
        <v>0</v>
      </c>
      <c r="L134" s="0" t="e">
        <f aca="false">(1*M134+2*N134+3*O134+4*P134)/Q134</f>
        <v>#DIV/0!</v>
      </c>
      <c r="Q134" s="0" t="n">
        <f aca="false">SUM(M134:P134)</f>
        <v>0</v>
      </c>
      <c r="S134" s="0" t="e">
        <f aca="false">(1*T134+2*U134+3*V134)/W134</f>
        <v>#DIV/0!</v>
      </c>
      <c r="W134" s="0" t="n">
        <f aca="false">SUM(T134:V134)</f>
        <v>0</v>
      </c>
    </row>
    <row r="135" customFormat="false" ht="13.5" hidden="false" customHeight="false" outlineLevel="0" collapsed="false">
      <c r="A135" s="0" t="s">
        <v>35</v>
      </c>
      <c r="E135" s="0" t="e">
        <f aca="false">(1*F135+2*G135+3*H135+4*I135)/J135</f>
        <v>#DIV/0!</v>
      </c>
      <c r="J135" s="0" t="n">
        <f aca="false">SUM(F135:I135)</f>
        <v>0</v>
      </c>
      <c r="L135" s="0" t="e">
        <f aca="false">(1*M135+2*N135+3*O135+4*P135)/Q135</f>
        <v>#DIV/0!</v>
      </c>
      <c r="Q135" s="0" t="n">
        <f aca="false">SUM(M135:P135)</f>
        <v>0</v>
      </c>
      <c r="S135" s="0" t="e">
        <f aca="false">(1*T135+2*U135+3*V135)/W135</f>
        <v>#DIV/0!</v>
      </c>
      <c r="W135" s="0" t="n">
        <f aca="false">SUM(T135:V135)</f>
        <v>0</v>
      </c>
    </row>
    <row r="136" customFormat="false" ht="13.5" hidden="false" customHeight="false" outlineLevel="0" collapsed="false">
      <c r="A136" s="0" t="s">
        <v>36</v>
      </c>
      <c r="E136" s="0" t="e">
        <f aca="false">(1*F136+2*G136+3*H136+4*I136)/J136</f>
        <v>#DIV/0!</v>
      </c>
      <c r="J136" s="0" t="n">
        <f aca="false">SUM(F136:I136)</f>
        <v>0</v>
      </c>
      <c r="L136" s="0" t="e">
        <f aca="false">(1*M136+2*N136+3*O136+4*P136)/Q136</f>
        <v>#DIV/0!</v>
      </c>
      <c r="Q136" s="0" t="n">
        <f aca="false">SUM(M136:P136)</f>
        <v>0</v>
      </c>
      <c r="S136" s="0" t="e">
        <f aca="false">(1*T136+2*U136+3*V136)/W136</f>
        <v>#DIV/0!</v>
      </c>
      <c r="W136" s="0" t="n">
        <f aca="false">SUM(T136:V136)</f>
        <v>0</v>
      </c>
    </row>
    <row r="137" customFormat="false" ht="13.5" hidden="false" customHeight="false" outlineLevel="0" collapsed="false">
      <c r="A137" s="0" t="s">
        <v>37</v>
      </c>
      <c r="E137" s="0" t="e">
        <f aca="false">(1*F137+2*G137+3*H137+4*I137)/J137</f>
        <v>#DIV/0!</v>
      </c>
      <c r="J137" s="0" t="n">
        <f aca="false">SUM(F137:I137)</f>
        <v>0</v>
      </c>
      <c r="L137" s="0" t="e">
        <f aca="false">(1*M137+2*N137+3*O137+4*P137)/Q137</f>
        <v>#DIV/0!</v>
      </c>
      <c r="Q137" s="0" t="n">
        <f aca="false">SUM(M137:P137)</f>
        <v>0</v>
      </c>
      <c r="S137" s="0" t="e">
        <f aca="false">(1*T137+2*U137+3*V137)/W137</f>
        <v>#DIV/0!</v>
      </c>
      <c r="W137" s="0" t="n">
        <f aca="false">SUM(T137:V137)</f>
        <v>0</v>
      </c>
    </row>
    <row r="138" customFormat="false" ht="13.5" hidden="false" customHeight="false" outlineLevel="0" collapsed="false">
      <c r="A138" s="0" t="s">
        <v>38</v>
      </c>
      <c r="E138" s="0" t="e">
        <f aca="false">(1*F138+2*G138+3*H138+4*I138)/J138</f>
        <v>#DIV/0!</v>
      </c>
      <c r="J138" s="0" t="n">
        <f aca="false">SUM(F138:I138)</f>
        <v>0</v>
      </c>
      <c r="L138" s="0" t="e">
        <f aca="false">(1*M138+2*N138+3*O138+4*P138)/Q138</f>
        <v>#DIV/0!</v>
      </c>
      <c r="Q138" s="0" t="n">
        <f aca="false">SUM(M138:P138)</f>
        <v>0</v>
      </c>
      <c r="S138" s="0" t="e">
        <f aca="false">(1*T138+2*U138+3*V138)/W138</f>
        <v>#DIV/0!</v>
      </c>
      <c r="W138" s="0" t="n">
        <f aca="false">SUM(T138:V138)</f>
        <v>0</v>
      </c>
    </row>
    <row r="139" customFormat="false" ht="13.5" hidden="false" customHeight="false" outlineLevel="0" collapsed="false">
      <c r="A139" s="0" t="s">
        <v>39</v>
      </c>
      <c r="E139" s="0" t="e">
        <f aca="false">(1*F139+2*G139+3*H139+4*I139)/J139</f>
        <v>#DIV/0!</v>
      </c>
      <c r="J139" s="0" t="n">
        <f aca="false">SUM(F139:I139)</f>
        <v>0</v>
      </c>
      <c r="L139" s="0" t="e">
        <f aca="false">(1*M139+2*N139+3*O139+4*P139)/Q139</f>
        <v>#DIV/0!</v>
      </c>
      <c r="Q139" s="0" t="n">
        <f aca="false">SUM(M139:P139)</f>
        <v>0</v>
      </c>
      <c r="S139" s="0" t="e">
        <f aca="false">(1*T139+2*U139+3*V139)/W139</f>
        <v>#DIV/0!</v>
      </c>
      <c r="W139" s="0" t="n">
        <f aca="false">SUM(T139:V139)</f>
        <v>0</v>
      </c>
    </row>
    <row r="140" customFormat="false" ht="13.5" hidden="false" customHeight="false" outlineLevel="0" collapsed="false">
      <c r="A140" s="0" t="s">
        <v>40</v>
      </c>
      <c r="E140" s="0" t="e">
        <f aca="false">(1*F140+2*G140+3*H140+4*I140)/J140</f>
        <v>#DIV/0!</v>
      </c>
      <c r="J140" s="0" t="n">
        <f aca="false">SUM(F140:I140)</f>
        <v>0</v>
      </c>
      <c r="L140" s="0" t="e">
        <f aca="false">(1*M140+2*N140+3*O140+4*P140)/Q140</f>
        <v>#DIV/0!</v>
      </c>
      <c r="Q140" s="0" t="n">
        <f aca="false">SUM(M140:P140)</f>
        <v>0</v>
      </c>
      <c r="S140" s="0" t="e">
        <f aca="false">(1*T140+2*U140+3*V140)/W140</f>
        <v>#DIV/0!</v>
      </c>
      <c r="W140" s="0" t="n">
        <f aca="false">SUM(T140:V140)</f>
        <v>0</v>
      </c>
    </row>
    <row r="141" customFormat="false" ht="13.5" hidden="false" customHeight="false" outlineLevel="0" collapsed="false">
      <c r="A141" s="0" t="s">
        <v>41</v>
      </c>
      <c r="E141" s="0" t="e">
        <f aca="false">(1*F141+2*G141+3*H141+4*I141)/J141</f>
        <v>#DIV/0!</v>
      </c>
      <c r="J141" s="0" t="n">
        <f aca="false">SUM(F141:I141)</f>
        <v>0</v>
      </c>
      <c r="L141" s="0" t="e">
        <f aca="false">(1*M141+2*N141+3*O141+4*P141)/Q141</f>
        <v>#DIV/0!</v>
      </c>
      <c r="Q141" s="0" t="n">
        <f aca="false">SUM(M141:P141)</f>
        <v>0</v>
      </c>
      <c r="S141" s="0" t="e">
        <f aca="false">(1*T141+2*U141+3*V141)/W141</f>
        <v>#DIV/0!</v>
      </c>
      <c r="W141" s="0" t="n">
        <f aca="false">SUM(T141:V141)</f>
        <v>0</v>
      </c>
    </row>
    <row r="142" customFormat="false" ht="13.5" hidden="false" customHeight="false" outlineLevel="0" collapsed="false">
      <c r="A142" s="0" t="s">
        <v>42</v>
      </c>
      <c r="E142" s="0" t="e">
        <f aca="false">(1*F142+2*G142+3*H142+4*I142)/J142</f>
        <v>#DIV/0!</v>
      </c>
      <c r="J142" s="0" t="n">
        <f aca="false">SUM(F142:I142)</f>
        <v>0</v>
      </c>
      <c r="L142" s="0" t="e">
        <f aca="false">(1*M142+2*N142+3*O142+4*P142)/Q142</f>
        <v>#DIV/0!</v>
      </c>
      <c r="Q142" s="0" t="n">
        <f aca="false">SUM(M142:P142)</f>
        <v>0</v>
      </c>
      <c r="S142" s="0" t="e">
        <f aca="false">(1*T142+2*U142+3*V142)/W142</f>
        <v>#DIV/0!</v>
      </c>
      <c r="W142" s="0" t="n">
        <f aca="false">SUM(T142:V142)</f>
        <v>0</v>
      </c>
    </row>
    <row r="143" customFormat="false" ht="13.5" hidden="false" customHeight="false" outlineLevel="0" collapsed="false">
      <c r="A143" s="0" t="s">
        <v>43</v>
      </c>
      <c r="E143" s="0" t="e">
        <f aca="false">(1*F143+2*G143+3*H143+4*I143)/J143</f>
        <v>#DIV/0!</v>
      </c>
      <c r="J143" s="0" t="n">
        <f aca="false">SUM(F143:I143)</f>
        <v>0</v>
      </c>
      <c r="L143" s="0" t="e">
        <f aca="false">(1*M143+2*N143+3*O143+4*P143)/Q143</f>
        <v>#DIV/0!</v>
      </c>
      <c r="Q143" s="0" t="n">
        <f aca="false">SUM(M143:P143)</f>
        <v>0</v>
      </c>
      <c r="S143" s="0" t="e">
        <f aca="false">(1*T143+2*U143+3*V143)/W143</f>
        <v>#DIV/0!</v>
      </c>
      <c r="W143" s="0" t="n">
        <f aca="false">SUM(T143:V143)</f>
        <v>0</v>
      </c>
    </row>
    <row r="144" customFormat="false" ht="13.5" hidden="false" customHeight="false" outlineLevel="0" collapsed="false">
      <c r="A144" s="0" t="s">
        <v>44</v>
      </c>
      <c r="E144" s="0" t="e">
        <f aca="false">(1*F144+2*G144+3*H144+4*I144)/J144</f>
        <v>#DIV/0!</v>
      </c>
      <c r="J144" s="0" t="n">
        <f aca="false">SUM(F144:I144)</f>
        <v>0</v>
      </c>
      <c r="L144" s="0" t="e">
        <f aca="false">(1*M144+2*N144+3*O144+4*P144)/Q144</f>
        <v>#DIV/0!</v>
      </c>
      <c r="Q144" s="0" t="n">
        <f aca="false">SUM(M144:P144)</f>
        <v>0</v>
      </c>
      <c r="S144" s="0" t="e">
        <f aca="false">(1*T144+2*U144+3*V144)/W144</f>
        <v>#DIV/0!</v>
      </c>
      <c r="W144" s="0" t="n">
        <f aca="false">SUM(T144:V144)</f>
        <v>0</v>
      </c>
    </row>
    <row r="145" customFormat="false" ht="13.5" hidden="false" customHeight="false" outlineLevel="0" collapsed="false">
      <c r="A145" s="0" t="s">
        <v>45</v>
      </c>
      <c r="E145" s="0" t="e">
        <f aca="false">(1*F145+2*G145+3*H145+4*I145)/J145</f>
        <v>#DIV/0!</v>
      </c>
      <c r="J145" s="0" t="n">
        <f aca="false">SUM(F145:I145)</f>
        <v>0</v>
      </c>
      <c r="L145" s="0" t="e">
        <f aca="false">(1*M145+2*N145+3*O145+4*P145)/Q145</f>
        <v>#DIV/0!</v>
      </c>
      <c r="Q145" s="0" t="n">
        <f aca="false">SUM(M145:P145)</f>
        <v>0</v>
      </c>
      <c r="S145" s="0" t="e">
        <f aca="false">(1*T145+2*U145+3*V145)/W145</f>
        <v>#DIV/0!</v>
      </c>
      <c r="W145" s="0" t="n">
        <f aca="false">SUM(T145:V145)</f>
        <v>0</v>
      </c>
    </row>
    <row r="146" customFormat="false" ht="13.5" hidden="false" customHeight="false" outlineLevel="0" collapsed="false">
      <c r="A146" s="0" t="s">
        <v>46</v>
      </c>
      <c r="E146" s="0" t="e">
        <f aca="false">(1*F146+2*G146+3*H146+4*I146)/J146</f>
        <v>#DIV/0!</v>
      </c>
      <c r="J146" s="0" t="n">
        <f aca="false">SUM(F146:I146)</f>
        <v>0</v>
      </c>
      <c r="L146" s="0" t="e">
        <f aca="false">(1*M146+2*N146+3*O146+4*P146)/Q146</f>
        <v>#DIV/0!</v>
      </c>
      <c r="Q146" s="0" t="n">
        <f aca="false">SUM(M146:P146)</f>
        <v>0</v>
      </c>
      <c r="S146" s="0" t="e">
        <f aca="false">(1*T146+2*U146+3*V146)/W146</f>
        <v>#DIV/0!</v>
      </c>
      <c r="W146" s="0" t="n">
        <f aca="false">SUM(T146:V146)</f>
        <v>0</v>
      </c>
    </row>
    <row r="147" customFormat="false" ht="13.5" hidden="false" customHeight="false" outlineLevel="0" collapsed="false">
      <c r="A147" s="3" t="s">
        <v>48</v>
      </c>
      <c r="B147" s="0" t="n">
        <f aca="false">SUM(B117:B146)</f>
        <v>0</v>
      </c>
      <c r="C147" s="0" t="n">
        <f aca="false">SUM(C117:C146)</f>
        <v>0</v>
      </c>
      <c r="D147" s="0" t="n">
        <f aca="false">SUM(D117:D146)</f>
        <v>0</v>
      </c>
      <c r="E147" s="0" t="e">
        <f aca="false">(1*F147+2*G147+3*H147+4*I147)/J147</f>
        <v>#DIV/0!</v>
      </c>
      <c r="F147" s="0" t="n">
        <f aca="false">SUM(F117:F146)</f>
        <v>0</v>
      </c>
      <c r="G147" s="0" t="n">
        <f aca="false">SUM(G117:G146)</f>
        <v>0</v>
      </c>
      <c r="H147" s="0" t="n">
        <f aca="false">SUM(H117:H146)</f>
        <v>0</v>
      </c>
      <c r="I147" s="0" t="n">
        <f aca="false">SUM(I117:I146)</f>
        <v>0</v>
      </c>
      <c r="J147" s="0" t="n">
        <f aca="false">SUM(J117:J146)</f>
        <v>0</v>
      </c>
      <c r="L147" s="0" t="e">
        <f aca="false">(1*M147+2*N147+3*O147+4*P147)/Q147</f>
        <v>#DIV/0!</v>
      </c>
      <c r="M147" s="0" t="n">
        <f aca="false">SUM(M117:M146)</f>
        <v>0</v>
      </c>
      <c r="N147" s="0" t="n">
        <f aca="false">SUM(N117:N146)</f>
        <v>0</v>
      </c>
      <c r="O147" s="0" t="n">
        <f aca="false">SUM(O117:O146)</f>
        <v>0</v>
      </c>
      <c r="P147" s="0" t="n">
        <f aca="false">SUM(P117:P146)</f>
        <v>0</v>
      </c>
      <c r="Q147" s="0" t="n">
        <f aca="false">SUM(Q117:Q146)</f>
        <v>0</v>
      </c>
      <c r="S147" s="0" t="e">
        <f aca="false">(1*T147+2*U147+3*V147)/W147</f>
        <v>#DIV/0!</v>
      </c>
      <c r="T147" s="0" t="n">
        <f aca="false">SUM(T117:T146)</f>
        <v>0</v>
      </c>
      <c r="U147" s="0" t="n">
        <f aca="false">SUM(U117:U146)</f>
        <v>0</v>
      </c>
      <c r="V147" s="0" t="n">
        <f aca="false">SUM(V117:V146)</f>
        <v>0</v>
      </c>
      <c r="W147" s="0" t="n">
        <f aca="false">SUM(W117:W146)</f>
        <v>0</v>
      </c>
    </row>
    <row r="148" customFormat="false" ht="13.5" hidden="false" customHeight="false" outlineLevel="0" collapsed="false">
      <c r="A148" s="2" t="s">
        <v>49</v>
      </c>
      <c r="B148" s="2"/>
      <c r="C148" s="2"/>
      <c r="D148" s="2"/>
      <c r="E148" s="2"/>
      <c r="F148" s="0" t="e">
        <f aca="false">F147/J147*100</f>
        <v>#DIV/0!</v>
      </c>
      <c r="G148" s="0" t="e">
        <f aca="false">G147/J147*100</f>
        <v>#DIV/0!</v>
      </c>
      <c r="H148" s="0" t="e">
        <f aca="false">H147/J147*100</f>
        <v>#DIV/0!</v>
      </c>
      <c r="I148" s="0" t="e">
        <f aca="false">I147/J147*100</f>
        <v>#DIV/0!</v>
      </c>
      <c r="M148" s="0" t="e">
        <f aca="false">M147/Q147*100</f>
        <v>#DIV/0!</v>
      </c>
      <c r="N148" s="0" t="e">
        <f aca="false">N147/Q147*100</f>
        <v>#DIV/0!</v>
      </c>
      <c r="O148" s="0" t="e">
        <f aca="false">O147/Q147*100</f>
        <v>#DIV/0!</v>
      </c>
      <c r="P148" s="0" t="e">
        <f aca="false">P147/Q147*100</f>
        <v>#DIV/0!</v>
      </c>
      <c r="T148" s="0" t="e">
        <f aca="false">T147/W147*100</f>
        <v>#DIV/0!</v>
      </c>
      <c r="U148" s="0" t="e">
        <f aca="false">U147/W147*100</f>
        <v>#DIV/0!</v>
      </c>
      <c r="V148" s="0" t="e">
        <f aca="false">V147/W147*100</f>
        <v>#DIV/0!</v>
      </c>
    </row>
    <row r="149" s="1" customFormat="true" ht="13.5" hidden="false" customHeight="false" outlineLevel="0" collapsed="false"/>
    <row r="150" customFormat="false" ht="13.5" hidden="false" customHeight="false" outlineLevel="0" collapsed="false">
      <c r="E150" s="2" t="s">
        <v>0</v>
      </c>
      <c r="F150" s="2"/>
      <c r="G150" s="2"/>
      <c r="H150" s="2"/>
      <c r="I150" s="2"/>
      <c r="J150" s="2"/>
      <c r="L150" s="2" t="s">
        <v>1</v>
      </c>
      <c r="M150" s="2"/>
      <c r="N150" s="2"/>
      <c r="O150" s="2"/>
      <c r="P150" s="2"/>
      <c r="Q150" s="2"/>
      <c r="S150" s="2" t="s">
        <v>2</v>
      </c>
      <c r="T150" s="2"/>
      <c r="U150" s="2"/>
      <c r="V150" s="2"/>
      <c r="W150" s="2"/>
    </row>
    <row r="151" customFormat="false" ht="13.5" hidden="false" customHeight="false" outlineLevel="0" collapsed="false">
      <c r="A151" s="0" t="s">
        <v>53</v>
      </c>
      <c r="B151" s="3" t="s">
        <v>3</v>
      </c>
      <c r="C151" s="3" t="s">
        <v>4</v>
      </c>
      <c r="D151" s="3" t="s">
        <v>5</v>
      </c>
      <c r="E151" s="3" t="s">
        <v>6</v>
      </c>
      <c r="F151" s="0" t="s">
        <v>7</v>
      </c>
      <c r="G151" s="0" t="s">
        <v>8</v>
      </c>
      <c r="H151" s="0" t="s">
        <v>9</v>
      </c>
      <c r="I151" s="0" t="s">
        <v>10</v>
      </c>
      <c r="J151" s="3" t="s">
        <v>11</v>
      </c>
      <c r="L151" s="3" t="s">
        <v>6</v>
      </c>
      <c r="M151" s="0" t="s">
        <v>7</v>
      </c>
      <c r="N151" s="0" t="s">
        <v>8</v>
      </c>
      <c r="O151" s="0" t="s">
        <v>9</v>
      </c>
      <c r="P151" s="0" t="s">
        <v>10</v>
      </c>
      <c r="Q151" s="3" t="s">
        <v>11</v>
      </c>
      <c r="S151" s="3" t="s">
        <v>6</v>
      </c>
      <c r="T151" s="0" t="s">
        <v>7</v>
      </c>
      <c r="U151" s="0" t="s">
        <v>8</v>
      </c>
      <c r="V151" s="0" t="s">
        <v>9</v>
      </c>
      <c r="W151" s="3" t="s">
        <v>11</v>
      </c>
    </row>
    <row r="152" customFormat="false" ht="13.5" hidden="false" customHeight="false" outlineLevel="0" collapsed="false">
      <c r="A152" s="0" t="s">
        <v>17</v>
      </c>
      <c r="E152" s="0" t="e">
        <f aca="false">(1*F152+2*G152+3*H152+4*I152)/J152</f>
        <v>#DIV/0!</v>
      </c>
      <c r="J152" s="0" t="n">
        <f aca="false">SUM(F152:I152)</f>
        <v>0</v>
      </c>
      <c r="L152" s="0" t="e">
        <f aca="false">(1*M152+2*N152+3*O152+4*P152)/Q152</f>
        <v>#DIV/0!</v>
      </c>
      <c r="Q152" s="0" t="n">
        <f aca="false">SUM(M152:P152)</f>
        <v>0</v>
      </c>
      <c r="S152" s="0" t="e">
        <f aca="false">(1*T152+2*U152+3*V152)/W152</f>
        <v>#DIV/0!</v>
      </c>
      <c r="W152" s="0" t="n">
        <f aca="false">SUM(T152:V152)</f>
        <v>0</v>
      </c>
    </row>
    <row r="153" customFormat="false" ht="13.5" hidden="false" customHeight="false" outlineLevel="0" collapsed="false">
      <c r="A153" s="0" t="s">
        <v>18</v>
      </c>
      <c r="E153" s="0" t="e">
        <f aca="false">(1*F153+2*G153+3*H153+4*I153)/J153</f>
        <v>#DIV/0!</v>
      </c>
      <c r="J153" s="0" t="n">
        <f aca="false">SUM(F153:I153)</f>
        <v>0</v>
      </c>
      <c r="L153" s="0" t="e">
        <f aca="false">(1*M153+2*N153+3*O153+4*P153)/Q153</f>
        <v>#DIV/0!</v>
      </c>
      <c r="Q153" s="0" t="n">
        <f aca="false">SUM(M153:P153)</f>
        <v>0</v>
      </c>
      <c r="S153" s="0" t="e">
        <f aca="false">(1*T153+2*U153+3*V153)/W153</f>
        <v>#DIV/0!</v>
      </c>
      <c r="W153" s="0" t="n">
        <f aca="false">SUM(T153:V153)</f>
        <v>0</v>
      </c>
    </row>
    <row r="154" customFormat="false" ht="13.5" hidden="false" customHeight="false" outlineLevel="0" collapsed="false">
      <c r="A154" s="0" t="s">
        <v>19</v>
      </c>
      <c r="E154" s="0" t="e">
        <f aca="false">(1*F154+2*G154+3*H154+4*I154)/J154</f>
        <v>#DIV/0!</v>
      </c>
      <c r="J154" s="0" t="n">
        <f aca="false">SUM(F154:I154)</f>
        <v>0</v>
      </c>
      <c r="L154" s="0" t="e">
        <f aca="false">(1*M154+2*N154+3*O154+4*P154)/Q154</f>
        <v>#DIV/0!</v>
      </c>
      <c r="Q154" s="0" t="n">
        <f aca="false">SUM(M154:P154)</f>
        <v>0</v>
      </c>
      <c r="S154" s="0" t="e">
        <f aca="false">(1*T154+2*U154+3*V154)/W154</f>
        <v>#DIV/0!</v>
      </c>
      <c r="W154" s="0" t="n">
        <f aca="false">SUM(T154:V154)</f>
        <v>0</v>
      </c>
    </row>
    <row r="155" customFormat="false" ht="13.5" hidden="false" customHeight="false" outlineLevel="0" collapsed="false">
      <c r="A155" s="0" t="s">
        <v>20</v>
      </c>
      <c r="E155" s="0" t="e">
        <f aca="false">(1*F155+2*G155+3*H155+4*I155)/J155</f>
        <v>#DIV/0!</v>
      </c>
      <c r="J155" s="0" t="n">
        <f aca="false">SUM(F155:I155)</f>
        <v>0</v>
      </c>
      <c r="L155" s="0" t="e">
        <f aca="false">(1*M155+2*N155+3*O155+4*P155)/Q155</f>
        <v>#DIV/0!</v>
      </c>
      <c r="Q155" s="0" t="n">
        <f aca="false">SUM(M155:P155)</f>
        <v>0</v>
      </c>
      <c r="S155" s="0" t="e">
        <f aca="false">(1*T155+2*U155+3*V155)/W155</f>
        <v>#DIV/0!</v>
      </c>
      <c r="W155" s="0" t="n">
        <f aca="false">SUM(T155:V155)</f>
        <v>0</v>
      </c>
    </row>
    <row r="156" customFormat="false" ht="13.5" hidden="false" customHeight="false" outlineLevel="0" collapsed="false">
      <c r="A156" s="0" t="s">
        <v>21</v>
      </c>
      <c r="E156" s="0" t="e">
        <f aca="false">(1*F156+2*G156+3*H156+4*I156)/J156</f>
        <v>#DIV/0!</v>
      </c>
      <c r="J156" s="0" t="n">
        <f aca="false">SUM(F156:I156)</f>
        <v>0</v>
      </c>
      <c r="L156" s="0" t="e">
        <f aca="false">(1*M156+2*N156+3*O156+4*P156)/Q156</f>
        <v>#DIV/0!</v>
      </c>
      <c r="Q156" s="0" t="n">
        <f aca="false">SUM(M156:P156)</f>
        <v>0</v>
      </c>
      <c r="S156" s="0" t="e">
        <f aca="false">(1*T156+2*U156+3*V156)/W156</f>
        <v>#DIV/0!</v>
      </c>
      <c r="W156" s="0" t="n">
        <f aca="false">SUM(T156:V156)</f>
        <v>0</v>
      </c>
    </row>
    <row r="157" customFormat="false" ht="13.5" hidden="false" customHeight="false" outlineLevel="0" collapsed="false">
      <c r="A157" s="0" t="s">
        <v>22</v>
      </c>
      <c r="E157" s="0" t="e">
        <f aca="false">(1*F157+2*G157+3*H157+4*I157)/J157</f>
        <v>#DIV/0!</v>
      </c>
      <c r="J157" s="0" t="n">
        <f aca="false">SUM(F157:I157)</f>
        <v>0</v>
      </c>
      <c r="L157" s="0" t="e">
        <f aca="false">(1*M157+2*N157+3*O157+4*P157)/Q157</f>
        <v>#DIV/0!</v>
      </c>
      <c r="Q157" s="0" t="n">
        <f aca="false">SUM(M157:P157)</f>
        <v>0</v>
      </c>
      <c r="S157" s="0" t="e">
        <f aca="false">(1*T157+2*U157+3*V157)/W157</f>
        <v>#DIV/0!</v>
      </c>
      <c r="W157" s="0" t="n">
        <f aca="false">SUM(T157:V157)</f>
        <v>0</v>
      </c>
    </row>
    <row r="158" customFormat="false" ht="13.5" hidden="false" customHeight="false" outlineLevel="0" collapsed="false">
      <c r="A158" s="0" t="s">
        <v>23</v>
      </c>
      <c r="E158" s="0" t="e">
        <f aca="false">(1*F158+2*G158+3*H158+4*I158)/J158</f>
        <v>#DIV/0!</v>
      </c>
      <c r="J158" s="0" t="n">
        <f aca="false">SUM(F158:I158)</f>
        <v>0</v>
      </c>
      <c r="L158" s="0" t="e">
        <f aca="false">(1*M158+2*N158+3*O158+4*P158)/Q158</f>
        <v>#DIV/0!</v>
      </c>
      <c r="Q158" s="0" t="n">
        <f aca="false">SUM(M158:P158)</f>
        <v>0</v>
      </c>
      <c r="S158" s="0" t="e">
        <f aca="false">(1*T158+2*U158+3*V158)/W158</f>
        <v>#DIV/0!</v>
      </c>
      <c r="W158" s="0" t="n">
        <f aca="false">SUM(T158:V158)</f>
        <v>0</v>
      </c>
    </row>
    <row r="159" customFormat="false" ht="13.5" hidden="false" customHeight="false" outlineLevel="0" collapsed="false">
      <c r="A159" s="0" t="s">
        <v>24</v>
      </c>
      <c r="E159" s="0" t="e">
        <f aca="false">(1*F159+2*G159+3*H159+4*I159)/J159</f>
        <v>#DIV/0!</v>
      </c>
      <c r="J159" s="0" t="n">
        <f aca="false">SUM(F159:I159)</f>
        <v>0</v>
      </c>
      <c r="L159" s="0" t="e">
        <f aca="false">(1*M159+2*N159+3*O159+4*P159)/Q159</f>
        <v>#DIV/0!</v>
      </c>
      <c r="Q159" s="0" t="n">
        <f aca="false">SUM(M159:P159)</f>
        <v>0</v>
      </c>
      <c r="S159" s="0" t="e">
        <f aca="false">(1*T159+2*U159+3*V159)/W159</f>
        <v>#DIV/0!</v>
      </c>
      <c r="W159" s="0" t="n">
        <f aca="false">SUM(T159:V159)</f>
        <v>0</v>
      </c>
    </row>
    <row r="160" customFormat="false" ht="13.5" hidden="false" customHeight="false" outlineLevel="0" collapsed="false">
      <c r="A160" s="0" t="s">
        <v>25</v>
      </c>
      <c r="E160" s="0" t="e">
        <f aca="false">(1*F160+2*G160+3*H160+4*I160)/J160</f>
        <v>#DIV/0!</v>
      </c>
      <c r="J160" s="0" t="n">
        <f aca="false">SUM(F160:I160)</f>
        <v>0</v>
      </c>
      <c r="L160" s="0" t="e">
        <f aca="false">(1*M160+2*N160+3*O160+4*P160)/Q160</f>
        <v>#DIV/0!</v>
      </c>
      <c r="Q160" s="0" t="n">
        <f aca="false">SUM(M160:P160)</f>
        <v>0</v>
      </c>
      <c r="S160" s="0" t="e">
        <f aca="false">(1*T160+2*U160+3*V160)/W160</f>
        <v>#DIV/0!</v>
      </c>
      <c r="W160" s="0" t="n">
        <f aca="false">SUM(T160:V160)</f>
        <v>0</v>
      </c>
    </row>
    <row r="161" customFormat="false" ht="13.5" hidden="false" customHeight="false" outlineLevel="0" collapsed="false">
      <c r="A161" s="0" t="s">
        <v>26</v>
      </c>
      <c r="E161" s="0" t="e">
        <f aca="false">(1*F161+2*G161+3*H161+4*I161)/J161</f>
        <v>#DIV/0!</v>
      </c>
      <c r="J161" s="0" t="n">
        <f aca="false">SUM(F161:I161)</f>
        <v>0</v>
      </c>
      <c r="L161" s="0" t="e">
        <f aca="false">(1*M161+2*N161+3*O161+4*P161)/Q161</f>
        <v>#DIV/0!</v>
      </c>
      <c r="Q161" s="0" t="n">
        <f aca="false">SUM(M161:P161)</f>
        <v>0</v>
      </c>
      <c r="S161" s="0" t="e">
        <f aca="false">(1*T161+2*U161+3*V161)/W161</f>
        <v>#DIV/0!</v>
      </c>
      <c r="W161" s="0" t="n">
        <f aca="false">SUM(T161:V161)</f>
        <v>0</v>
      </c>
    </row>
    <row r="162" customFormat="false" ht="13.5" hidden="false" customHeight="false" outlineLevel="0" collapsed="false">
      <c r="A162" s="0" t="s">
        <v>27</v>
      </c>
      <c r="E162" s="0" t="e">
        <f aca="false">(1*F162+2*G162+3*H162+4*I162)/J162</f>
        <v>#DIV/0!</v>
      </c>
      <c r="J162" s="0" t="n">
        <f aca="false">SUM(F162:I162)</f>
        <v>0</v>
      </c>
      <c r="L162" s="0" t="e">
        <f aca="false">(1*M162+2*N162+3*O162+4*P162)/Q162</f>
        <v>#DIV/0!</v>
      </c>
      <c r="Q162" s="0" t="n">
        <f aca="false">SUM(M162:P162)</f>
        <v>0</v>
      </c>
      <c r="S162" s="0" t="e">
        <f aca="false">(1*T162+2*U162+3*V162)/W162</f>
        <v>#DIV/0!</v>
      </c>
      <c r="W162" s="0" t="n">
        <f aca="false">SUM(T162:V162)</f>
        <v>0</v>
      </c>
    </row>
    <row r="163" customFormat="false" ht="13.5" hidden="false" customHeight="false" outlineLevel="0" collapsed="false">
      <c r="A163" s="0" t="s">
        <v>28</v>
      </c>
      <c r="E163" s="0" t="e">
        <f aca="false">(1*F163+2*G163+3*H163+4*I163)/J163</f>
        <v>#DIV/0!</v>
      </c>
      <c r="J163" s="0" t="n">
        <f aca="false">SUM(F163:I163)</f>
        <v>0</v>
      </c>
      <c r="L163" s="0" t="e">
        <f aca="false">(1*M163+2*N163+3*O163+4*P163)/Q163</f>
        <v>#DIV/0!</v>
      </c>
      <c r="Q163" s="0" t="n">
        <f aca="false">SUM(M163:P163)</f>
        <v>0</v>
      </c>
      <c r="S163" s="0" t="e">
        <f aca="false">(1*T163+2*U163+3*V163)/W163</f>
        <v>#DIV/0!</v>
      </c>
      <c r="W163" s="0" t="n">
        <f aca="false">SUM(T163:V163)</f>
        <v>0</v>
      </c>
    </row>
    <row r="164" customFormat="false" ht="13.5" hidden="false" customHeight="false" outlineLevel="0" collapsed="false">
      <c r="A164" s="0" t="s">
        <v>29</v>
      </c>
      <c r="E164" s="0" t="e">
        <f aca="false">(1*F164+2*G164+3*H164+4*I164)/J164</f>
        <v>#DIV/0!</v>
      </c>
      <c r="J164" s="0" t="n">
        <f aca="false">SUM(F164:I164)</f>
        <v>0</v>
      </c>
      <c r="L164" s="0" t="e">
        <f aca="false">(1*M164+2*N164+3*O164+4*P164)/Q164</f>
        <v>#DIV/0!</v>
      </c>
      <c r="Q164" s="0" t="n">
        <f aca="false">SUM(M164:P164)</f>
        <v>0</v>
      </c>
      <c r="S164" s="0" t="e">
        <f aca="false">(1*T164+2*U164+3*V164)/W164</f>
        <v>#DIV/0!</v>
      </c>
      <c r="W164" s="0" t="n">
        <f aca="false">SUM(T164:V164)</f>
        <v>0</v>
      </c>
    </row>
    <row r="165" customFormat="false" ht="13.5" hidden="false" customHeight="false" outlineLevel="0" collapsed="false">
      <c r="A165" s="0" t="s">
        <v>30</v>
      </c>
      <c r="E165" s="0" t="e">
        <f aca="false">(1*F165+2*G165+3*H165+4*I165)/J165</f>
        <v>#DIV/0!</v>
      </c>
      <c r="J165" s="0" t="n">
        <f aca="false">SUM(F165:I165)</f>
        <v>0</v>
      </c>
      <c r="L165" s="0" t="e">
        <f aca="false">(1*M165+2*N165+3*O165+4*P165)/Q165</f>
        <v>#DIV/0!</v>
      </c>
      <c r="Q165" s="0" t="n">
        <f aca="false">SUM(M165:P165)</f>
        <v>0</v>
      </c>
      <c r="S165" s="0" t="e">
        <f aca="false">(1*T165+2*U165+3*V165)/W165</f>
        <v>#DIV/0!</v>
      </c>
      <c r="W165" s="0" t="n">
        <f aca="false">SUM(T165:V165)</f>
        <v>0</v>
      </c>
    </row>
    <row r="166" customFormat="false" ht="13.5" hidden="false" customHeight="false" outlineLevel="0" collapsed="false">
      <c r="A166" s="0" t="s">
        <v>31</v>
      </c>
      <c r="E166" s="0" t="e">
        <f aca="false">(1*F166+2*G166+3*H166+4*I166)/J166</f>
        <v>#DIV/0!</v>
      </c>
      <c r="J166" s="0" t="n">
        <f aca="false">SUM(F166:I166)</f>
        <v>0</v>
      </c>
      <c r="L166" s="0" t="e">
        <f aca="false">(1*M166+2*N166+3*O166+4*P166)/Q166</f>
        <v>#DIV/0!</v>
      </c>
      <c r="Q166" s="0" t="n">
        <f aca="false">SUM(M166:P166)</f>
        <v>0</v>
      </c>
      <c r="S166" s="0" t="e">
        <f aca="false">(1*T166+2*U166+3*V166)/W166</f>
        <v>#DIV/0!</v>
      </c>
      <c r="W166" s="0" t="n">
        <f aca="false">SUM(T166:V166)</f>
        <v>0</v>
      </c>
    </row>
    <row r="167" customFormat="false" ht="13.5" hidden="false" customHeight="false" outlineLevel="0" collapsed="false">
      <c r="A167" s="0" t="s">
        <v>32</v>
      </c>
      <c r="E167" s="0" t="e">
        <f aca="false">(1*F167+2*G167+3*H167+4*I167)/J167</f>
        <v>#DIV/0!</v>
      </c>
      <c r="J167" s="0" t="n">
        <f aca="false">SUM(F167:I167)</f>
        <v>0</v>
      </c>
      <c r="L167" s="0" t="e">
        <f aca="false">(1*M167+2*N167+3*O167+4*P167)/Q167</f>
        <v>#DIV/0!</v>
      </c>
      <c r="Q167" s="0" t="n">
        <f aca="false">SUM(M167:P167)</f>
        <v>0</v>
      </c>
      <c r="S167" s="0" t="e">
        <f aca="false">(1*T167+2*U167+3*V167)/W167</f>
        <v>#DIV/0!</v>
      </c>
      <c r="W167" s="0" t="n">
        <f aca="false">SUM(T167:V167)</f>
        <v>0</v>
      </c>
    </row>
    <row r="168" customFormat="false" ht="13.5" hidden="false" customHeight="false" outlineLevel="0" collapsed="false">
      <c r="A168" s="0" t="s">
        <v>33</v>
      </c>
      <c r="E168" s="0" t="e">
        <f aca="false">(1*F168+2*G168+3*H168+4*I168)/J168</f>
        <v>#DIV/0!</v>
      </c>
      <c r="J168" s="0" t="n">
        <f aca="false">SUM(F168:I168)</f>
        <v>0</v>
      </c>
      <c r="L168" s="0" t="e">
        <f aca="false">(1*M168+2*N168+3*O168+4*P168)/Q168</f>
        <v>#DIV/0!</v>
      </c>
      <c r="Q168" s="0" t="n">
        <f aca="false">SUM(M168:P168)</f>
        <v>0</v>
      </c>
      <c r="S168" s="0" t="e">
        <f aca="false">(1*T168+2*U168+3*V168)/W168</f>
        <v>#DIV/0!</v>
      </c>
      <c r="W168" s="0" t="n">
        <f aca="false">SUM(T168:V168)</f>
        <v>0</v>
      </c>
    </row>
    <row r="169" customFormat="false" ht="13.5" hidden="false" customHeight="false" outlineLevel="0" collapsed="false">
      <c r="A169" s="0" t="s">
        <v>34</v>
      </c>
      <c r="E169" s="0" t="e">
        <f aca="false">(1*F169+2*G169+3*H169+4*I169)/J169</f>
        <v>#DIV/0!</v>
      </c>
      <c r="J169" s="0" t="n">
        <f aca="false">SUM(F169:I169)</f>
        <v>0</v>
      </c>
      <c r="L169" s="0" t="e">
        <f aca="false">(1*M169+2*N169+3*O169+4*P169)/Q169</f>
        <v>#DIV/0!</v>
      </c>
      <c r="Q169" s="0" t="n">
        <f aca="false">SUM(M169:P169)</f>
        <v>0</v>
      </c>
      <c r="S169" s="0" t="e">
        <f aca="false">(1*T169+2*U169+3*V169)/W169</f>
        <v>#DIV/0!</v>
      </c>
      <c r="W169" s="0" t="n">
        <f aca="false">SUM(T169:V169)</f>
        <v>0</v>
      </c>
    </row>
    <row r="170" customFormat="false" ht="13.5" hidden="false" customHeight="false" outlineLevel="0" collapsed="false">
      <c r="A170" s="0" t="s">
        <v>35</v>
      </c>
      <c r="E170" s="0" t="e">
        <f aca="false">(1*F170+2*G170+3*H170+4*I170)/J170</f>
        <v>#DIV/0!</v>
      </c>
      <c r="J170" s="0" t="n">
        <f aca="false">SUM(F170:I170)</f>
        <v>0</v>
      </c>
      <c r="L170" s="0" t="e">
        <f aca="false">(1*M170+2*N170+3*O170+4*P170)/Q170</f>
        <v>#DIV/0!</v>
      </c>
      <c r="Q170" s="0" t="n">
        <f aca="false">SUM(M170:P170)</f>
        <v>0</v>
      </c>
      <c r="S170" s="0" t="e">
        <f aca="false">(1*T170+2*U170+3*V170)/W170</f>
        <v>#DIV/0!</v>
      </c>
      <c r="W170" s="0" t="n">
        <f aca="false">SUM(T170:V170)</f>
        <v>0</v>
      </c>
    </row>
    <row r="171" customFormat="false" ht="13.5" hidden="false" customHeight="false" outlineLevel="0" collapsed="false">
      <c r="A171" s="0" t="s">
        <v>36</v>
      </c>
      <c r="E171" s="0" t="e">
        <f aca="false">(1*F171+2*G171+3*H171+4*I171)/J171</f>
        <v>#DIV/0!</v>
      </c>
      <c r="J171" s="0" t="n">
        <f aca="false">SUM(F171:I171)</f>
        <v>0</v>
      </c>
      <c r="L171" s="0" t="e">
        <f aca="false">(1*M171+2*N171+3*O171+4*P171)/Q171</f>
        <v>#DIV/0!</v>
      </c>
      <c r="Q171" s="0" t="n">
        <f aca="false">SUM(M171:P171)</f>
        <v>0</v>
      </c>
      <c r="S171" s="0" t="e">
        <f aca="false">(1*T171+2*U171+3*V171)/W171</f>
        <v>#DIV/0!</v>
      </c>
      <c r="W171" s="0" t="n">
        <f aca="false">SUM(T171:V171)</f>
        <v>0</v>
      </c>
    </row>
    <row r="172" customFormat="false" ht="13.5" hidden="false" customHeight="false" outlineLevel="0" collapsed="false">
      <c r="A172" s="0" t="s">
        <v>37</v>
      </c>
      <c r="E172" s="0" t="e">
        <f aca="false">(1*F172+2*G172+3*H172+4*I172)/J172</f>
        <v>#DIV/0!</v>
      </c>
      <c r="J172" s="0" t="n">
        <f aca="false">SUM(F172:I172)</f>
        <v>0</v>
      </c>
      <c r="L172" s="0" t="e">
        <f aca="false">(1*M172+2*N172+3*O172+4*P172)/Q172</f>
        <v>#DIV/0!</v>
      </c>
      <c r="Q172" s="0" t="n">
        <f aca="false">SUM(M172:P172)</f>
        <v>0</v>
      </c>
      <c r="S172" s="0" t="e">
        <f aca="false">(1*T172+2*U172+3*V172)/W172</f>
        <v>#DIV/0!</v>
      </c>
      <c r="W172" s="0" t="n">
        <f aca="false">SUM(T172:V172)</f>
        <v>0</v>
      </c>
    </row>
    <row r="173" customFormat="false" ht="13.5" hidden="false" customHeight="false" outlineLevel="0" collapsed="false">
      <c r="A173" s="0" t="s">
        <v>38</v>
      </c>
      <c r="E173" s="0" t="e">
        <f aca="false">(1*F173+2*G173+3*H173+4*I173)/J173</f>
        <v>#DIV/0!</v>
      </c>
      <c r="J173" s="0" t="n">
        <f aca="false">SUM(F173:I173)</f>
        <v>0</v>
      </c>
      <c r="L173" s="0" t="e">
        <f aca="false">(1*M173+2*N173+3*O173+4*P173)/Q173</f>
        <v>#DIV/0!</v>
      </c>
      <c r="Q173" s="0" t="n">
        <f aca="false">SUM(M173:P173)</f>
        <v>0</v>
      </c>
      <c r="S173" s="0" t="e">
        <f aca="false">(1*T173+2*U173+3*V173)/W173</f>
        <v>#DIV/0!</v>
      </c>
      <c r="W173" s="0" t="n">
        <f aca="false">SUM(T173:V173)</f>
        <v>0</v>
      </c>
    </row>
    <row r="174" customFormat="false" ht="13.5" hidden="false" customHeight="false" outlineLevel="0" collapsed="false">
      <c r="A174" s="0" t="s">
        <v>39</v>
      </c>
      <c r="E174" s="0" t="e">
        <f aca="false">(1*F174+2*G174+3*H174+4*I174)/J174</f>
        <v>#DIV/0!</v>
      </c>
      <c r="J174" s="0" t="n">
        <f aca="false">SUM(F174:I174)</f>
        <v>0</v>
      </c>
      <c r="L174" s="0" t="e">
        <f aca="false">(1*M174+2*N174+3*O174+4*P174)/Q174</f>
        <v>#DIV/0!</v>
      </c>
      <c r="Q174" s="0" t="n">
        <f aca="false">SUM(M174:P174)</f>
        <v>0</v>
      </c>
      <c r="S174" s="0" t="e">
        <f aca="false">(1*T174+2*U174+3*V174)/W174</f>
        <v>#DIV/0!</v>
      </c>
      <c r="W174" s="0" t="n">
        <f aca="false">SUM(T174:V174)</f>
        <v>0</v>
      </c>
    </row>
    <row r="175" customFormat="false" ht="13.5" hidden="false" customHeight="false" outlineLevel="0" collapsed="false">
      <c r="A175" s="0" t="s">
        <v>40</v>
      </c>
      <c r="E175" s="0" t="e">
        <f aca="false">(1*F175+2*G175+3*H175+4*I175)/J175</f>
        <v>#DIV/0!</v>
      </c>
      <c r="J175" s="0" t="n">
        <f aca="false">SUM(F175:I175)</f>
        <v>0</v>
      </c>
      <c r="L175" s="0" t="e">
        <f aca="false">(1*M175+2*N175+3*O175+4*P175)/Q175</f>
        <v>#DIV/0!</v>
      </c>
      <c r="Q175" s="0" t="n">
        <f aca="false">SUM(M175:P175)</f>
        <v>0</v>
      </c>
      <c r="S175" s="0" t="e">
        <f aca="false">(1*T175+2*U175+3*V175)/W175</f>
        <v>#DIV/0!</v>
      </c>
      <c r="W175" s="0" t="n">
        <f aca="false">SUM(T175:V175)</f>
        <v>0</v>
      </c>
    </row>
    <row r="176" customFormat="false" ht="13.5" hidden="false" customHeight="false" outlineLevel="0" collapsed="false">
      <c r="A176" s="0" t="s">
        <v>41</v>
      </c>
      <c r="E176" s="0" t="e">
        <f aca="false">(1*F176+2*G176+3*H176+4*I176)/J176</f>
        <v>#DIV/0!</v>
      </c>
      <c r="J176" s="0" t="n">
        <f aca="false">SUM(F176:I176)</f>
        <v>0</v>
      </c>
      <c r="L176" s="0" t="e">
        <f aca="false">(1*M176+2*N176+3*O176+4*P176)/Q176</f>
        <v>#DIV/0!</v>
      </c>
      <c r="Q176" s="0" t="n">
        <f aca="false">SUM(M176:P176)</f>
        <v>0</v>
      </c>
      <c r="S176" s="0" t="e">
        <f aca="false">(1*T176+2*U176+3*V176)/W176</f>
        <v>#DIV/0!</v>
      </c>
      <c r="W176" s="0" t="n">
        <f aca="false">SUM(T176:V176)</f>
        <v>0</v>
      </c>
    </row>
    <row r="177" customFormat="false" ht="13.5" hidden="false" customHeight="false" outlineLevel="0" collapsed="false">
      <c r="A177" s="0" t="s">
        <v>42</v>
      </c>
      <c r="E177" s="0" t="e">
        <f aca="false">(1*F177+2*G177+3*H177+4*I177)/J177</f>
        <v>#DIV/0!</v>
      </c>
      <c r="J177" s="0" t="n">
        <f aca="false">SUM(F177:I177)</f>
        <v>0</v>
      </c>
      <c r="L177" s="0" t="e">
        <f aca="false">(1*M177+2*N177+3*O177+4*P177)/Q177</f>
        <v>#DIV/0!</v>
      </c>
      <c r="Q177" s="0" t="n">
        <f aca="false">SUM(M177:P177)</f>
        <v>0</v>
      </c>
      <c r="S177" s="0" t="e">
        <f aca="false">(1*T177+2*U177+3*V177)/W177</f>
        <v>#DIV/0!</v>
      </c>
      <c r="W177" s="0" t="n">
        <f aca="false">SUM(T177:V177)</f>
        <v>0</v>
      </c>
    </row>
    <row r="178" customFormat="false" ht="13.5" hidden="false" customHeight="false" outlineLevel="0" collapsed="false">
      <c r="A178" s="0" t="s">
        <v>43</v>
      </c>
      <c r="E178" s="0" t="e">
        <f aca="false">(1*F178+2*G178+3*H178+4*I178)/J178</f>
        <v>#DIV/0!</v>
      </c>
      <c r="J178" s="0" t="n">
        <f aca="false">SUM(F178:I178)</f>
        <v>0</v>
      </c>
      <c r="L178" s="0" t="e">
        <f aca="false">(1*M178+2*N178+3*O178+4*P178)/Q178</f>
        <v>#DIV/0!</v>
      </c>
      <c r="Q178" s="0" t="n">
        <f aca="false">SUM(M178:P178)</f>
        <v>0</v>
      </c>
      <c r="S178" s="0" t="e">
        <f aca="false">(1*T178+2*U178+3*V178)/W178</f>
        <v>#DIV/0!</v>
      </c>
      <c r="W178" s="0" t="n">
        <f aca="false">SUM(T178:V178)</f>
        <v>0</v>
      </c>
    </row>
    <row r="179" customFormat="false" ht="13.5" hidden="false" customHeight="false" outlineLevel="0" collapsed="false">
      <c r="A179" s="0" t="s">
        <v>44</v>
      </c>
      <c r="E179" s="0" t="e">
        <f aca="false">(1*F179+2*G179+3*H179+4*I179)/J179</f>
        <v>#DIV/0!</v>
      </c>
      <c r="J179" s="0" t="n">
        <f aca="false">SUM(F179:I179)</f>
        <v>0</v>
      </c>
      <c r="L179" s="0" t="e">
        <f aca="false">(1*M179+2*N179+3*O179+4*P179)/Q179</f>
        <v>#DIV/0!</v>
      </c>
      <c r="Q179" s="0" t="n">
        <f aca="false">SUM(M179:P179)</f>
        <v>0</v>
      </c>
      <c r="S179" s="0" t="e">
        <f aca="false">(1*T179+2*U179+3*V179)/W179</f>
        <v>#DIV/0!</v>
      </c>
      <c r="W179" s="0" t="n">
        <f aca="false">SUM(T179:V179)</f>
        <v>0</v>
      </c>
    </row>
    <row r="180" customFormat="false" ht="13.5" hidden="false" customHeight="false" outlineLevel="0" collapsed="false">
      <c r="A180" s="0" t="s">
        <v>45</v>
      </c>
      <c r="E180" s="0" t="e">
        <f aca="false">(1*F180+2*G180+3*H180+4*I180)/J180</f>
        <v>#DIV/0!</v>
      </c>
      <c r="J180" s="0" t="n">
        <f aca="false">SUM(F180:I180)</f>
        <v>0</v>
      </c>
      <c r="L180" s="0" t="e">
        <f aca="false">(1*M180+2*N180+3*O180+4*P180)/Q180</f>
        <v>#DIV/0!</v>
      </c>
      <c r="Q180" s="0" t="n">
        <f aca="false">SUM(M180:P180)</f>
        <v>0</v>
      </c>
      <c r="S180" s="0" t="e">
        <f aca="false">(1*T180+2*U180+3*V180)/W180</f>
        <v>#DIV/0!</v>
      </c>
      <c r="W180" s="0" t="n">
        <f aca="false">SUM(T180:V180)</f>
        <v>0</v>
      </c>
    </row>
    <row r="181" customFormat="false" ht="13.5" hidden="false" customHeight="false" outlineLevel="0" collapsed="false">
      <c r="A181" s="0" t="s">
        <v>46</v>
      </c>
      <c r="E181" s="0" t="e">
        <f aca="false">(1*F181+2*G181+3*H181+4*I181)/J181</f>
        <v>#DIV/0!</v>
      </c>
      <c r="J181" s="0" t="n">
        <f aca="false">SUM(F181:I181)</f>
        <v>0</v>
      </c>
      <c r="L181" s="0" t="e">
        <f aca="false">(1*M181+2*N181+3*O181+4*P181)/Q181</f>
        <v>#DIV/0!</v>
      </c>
      <c r="Q181" s="0" t="n">
        <f aca="false">SUM(M181:P181)</f>
        <v>0</v>
      </c>
      <c r="S181" s="0" t="e">
        <f aca="false">(1*T181+2*U181+3*V181)/W181</f>
        <v>#DIV/0!</v>
      </c>
      <c r="W181" s="0" t="n">
        <f aca="false">SUM(T181:V181)</f>
        <v>0</v>
      </c>
    </row>
    <row r="182" customFormat="false" ht="13.5" hidden="false" customHeight="false" outlineLevel="0" collapsed="false">
      <c r="A182" s="0" t="s">
        <v>47</v>
      </c>
      <c r="E182" s="0" t="e">
        <f aca="false">(1*F182+2*G182+3*H182+4*I182)/J182</f>
        <v>#DIV/0!</v>
      </c>
      <c r="J182" s="0" t="n">
        <f aca="false">SUM(F182:I182)</f>
        <v>0</v>
      </c>
      <c r="L182" s="0" t="e">
        <f aca="false">(1*M182+2*N182+3*O182+4*P182)/Q182</f>
        <v>#DIV/0!</v>
      </c>
      <c r="Q182" s="0" t="n">
        <f aca="false">SUM(M182:P182)</f>
        <v>0</v>
      </c>
      <c r="S182" s="0" t="e">
        <f aca="false">(1*T182+2*U182+3*V182)/W182</f>
        <v>#DIV/0!</v>
      </c>
      <c r="W182" s="0" t="n">
        <f aca="false">SUM(T182:V182)</f>
        <v>0</v>
      </c>
    </row>
    <row r="183" customFormat="false" ht="13.5" hidden="false" customHeight="false" outlineLevel="0" collapsed="false">
      <c r="A183" s="3" t="s">
        <v>48</v>
      </c>
      <c r="B183" s="0" t="n">
        <f aca="false">SUM(B152:B182)</f>
        <v>0</v>
      </c>
      <c r="C183" s="0" t="n">
        <f aca="false">SUM(C152:C182)</f>
        <v>0</v>
      </c>
      <c r="D183" s="0" t="n">
        <f aca="false">SUM(D152:D182)</f>
        <v>0</v>
      </c>
      <c r="E183" s="0" t="e">
        <f aca="false">(1*F183+2*G183+3*H183+4*I183)/J183</f>
        <v>#DIV/0!</v>
      </c>
      <c r="F183" s="0" t="n">
        <f aca="false">SUM(F152:F182)</f>
        <v>0</v>
      </c>
      <c r="G183" s="0" t="n">
        <f aca="false">SUM(G152:G182)</f>
        <v>0</v>
      </c>
      <c r="H183" s="0" t="n">
        <f aca="false">SUM(H152:H182)</f>
        <v>0</v>
      </c>
      <c r="I183" s="0" t="n">
        <f aca="false">SUM(I152:I182)</f>
        <v>0</v>
      </c>
      <c r="J183" s="0" t="n">
        <f aca="false">SUM(J152:J182)</f>
        <v>0</v>
      </c>
      <c r="L183" s="0" t="e">
        <f aca="false">(1*M183+2*N183+3*O183+4*P183)/Q183</f>
        <v>#DIV/0!</v>
      </c>
      <c r="M183" s="0" t="n">
        <f aca="false">SUM(M152:M182)</f>
        <v>0</v>
      </c>
      <c r="N183" s="0" t="n">
        <f aca="false">SUM(N152:N182)</f>
        <v>0</v>
      </c>
      <c r="O183" s="0" t="n">
        <f aca="false">SUM(O152:O182)</f>
        <v>0</v>
      </c>
      <c r="P183" s="0" t="n">
        <f aca="false">SUM(P152:P182)</f>
        <v>0</v>
      </c>
      <c r="Q183" s="0" t="n">
        <f aca="false">SUM(Q152:Q182)</f>
        <v>0</v>
      </c>
      <c r="S183" s="0" t="e">
        <f aca="false">(1*T183+2*U183+3*V183)/W183</f>
        <v>#DIV/0!</v>
      </c>
      <c r="T183" s="0" t="n">
        <f aca="false">SUM(T152:T182)</f>
        <v>0</v>
      </c>
      <c r="U183" s="0" t="n">
        <f aca="false">SUM(U152:U182)</f>
        <v>0</v>
      </c>
      <c r="V183" s="0" t="n">
        <f aca="false">SUM(V152:V182)</f>
        <v>0</v>
      </c>
      <c r="W183" s="0" t="n">
        <f aca="false">SUM(W152:W182)</f>
        <v>0</v>
      </c>
    </row>
    <row r="184" customFormat="false" ht="13.5" hidden="false" customHeight="false" outlineLevel="0" collapsed="false">
      <c r="A184" s="2" t="s">
        <v>49</v>
      </c>
      <c r="B184" s="2"/>
      <c r="C184" s="2"/>
      <c r="D184" s="2"/>
      <c r="E184" s="2"/>
      <c r="F184" s="0" t="e">
        <f aca="false">F183/J183*100</f>
        <v>#DIV/0!</v>
      </c>
      <c r="G184" s="0" t="e">
        <f aca="false">G183/J183*100</f>
        <v>#DIV/0!</v>
      </c>
      <c r="H184" s="0" t="e">
        <f aca="false">H183/J183*100</f>
        <v>#DIV/0!</v>
      </c>
      <c r="I184" s="0" t="e">
        <f aca="false">I183/J183*100</f>
        <v>#DIV/0!</v>
      </c>
      <c r="M184" s="0" t="e">
        <f aca="false">M183/Q183*100</f>
        <v>#DIV/0!</v>
      </c>
      <c r="N184" s="0" t="e">
        <f aca="false">N183/Q183*100</f>
        <v>#DIV/0!</v>
      </c>
      <c r="O184" s="0" t="e">
        <f aca="false">O183/Q183*100</f>
        <v>#DIV/0!</v>
      </c>
      <c r="P184" s="0" t="e">
        <f aca="false">P183/Q183*100</f>
        <v>#DIV/0!</v>
      </c>
      <c r="T184" s="0" t="e">
        <f aca="false">T183/W183*100</f>
        <v>#DIV/0!</v>
      </c>
      <c r="U184" s="0" t="e">
        <f aca="false">U183/W183*100</f>
        <v>#DIV/0!</v>
      </c>
      <c r="V184" s="0" t="e">
        <f aca="false">V183/W183*100</f>
        <v>#DIV/0!</v>
      </c>
    </row>
    <row r="185" s="1" customFormat="true" ht="13.5" hidden="false" customHeight="false" outlineLevel="0" collapsed="false"/>
    <row r="186" customFormat="false" ht="13.5" hidden="false" customHeight="false" outlineLevel="0" collapsed="false">
      <c r="E186" s="2" t="s">
        <v>0</v>
      </c>
      <c r="F186" s="2"/>
      <c r="G186" s="2"/>
      <c r="H186" s="2"/>
      <c r="I186" s="2"/>
      <c r="J186" s="2"/>
      <c r="L186" s="2" t="s">
        <v>1</v>
      </c>
      <c r="M186" s="2"/>
      <c r="N186" s="2"/>
      <c r="O186" s="2"/>
      <c r="P186" s="2"/>
      <c r="Q186" s="2"/>
      <c r="S186" s="2" t="s">
        <v>2</v>
      </c>
      <c r="T186" s="2"/>
      <c r="U186" s="2"/>
      <c r="V186" s="2"/>
      <c r="W186" s="2"/>
    </row>
    <row r="187" customFormat="false" ht="13.5" hidden="false" customHeight="false" outlineLevel="0" collapsed="false">
      <c r="A187" s="0" t="s">
        <v>54</v>
      </c>
      <c r="B187" s="3" t="s">
        <v>3</v>
      </c>
      <c r="C187" s="3" t="s">
        <v>4</v>
      </c>
      <c r="D187" s="3" t="s">
        <v>5</v>
      </c>
      <c r="E187" s="3" t="s">
        <v>6</v>
      </c>
      <c r="F187" s="0" t="s">
        <v>7</v>
      </c>
      <c r="G187" s="0" t="s">
        <v>8</v>
      </c>
      <c r="H187" s="0" t="s">
        <v>9</v>
      </c>
      <c r="I187" s="0" t="s">
        <v>10</v>
      </c>
      <c r="J187" s="3" t="s">
        <v>11</v>
      </c>
      <c r="L187" s="3" t="s">
        <v>6</v>
      </c>
      <c r="M187" s="0" t="s">
        <v>7</v>
      </c>
      <c r="N187" s="0" t="s">
        <v>8</v>
      </c>
      <c r="O187" s="0" t="s">
        <v>9</v>
      </c>
      <c r="P187" s="0" t="s">
        <v>10</v>
      </c>
      <c r="Q187" s="3" t="s">
        <v>11</v>
      </c>
      <c r="S187" s="3" t="s">
        <v>6</v>
      </c>
      <c r="T187" s="0" t="s">
        <v>7</v>
      </c>
      <c r="U187" s="0" t="s">
        <v>8</v>
      </c>
      <c r="V187" s="0" t="s">
        <v>9</v>
      </c>
      <c r="W187" s="3" t="s">
        <v>11</v>
      </c>
    </row>
    <row r="188" customFormat="false" ht="13.5" hidden="false" customHeight="false" outlineLevel="0" collapsed="false">
      <c r="A188" s="0" t="s">
        <v>17</v>
      </c>
      <c r="E188" s="0" t="e">
        <f aca="false">(1*F188+2*G188+3*H188+4*I188)/J188</f>
        <v>#DIV/0!</v>
      </c>
      <c r="J188" s="0" t="n">
        <f aca="false">SUM(F188:I188)</f>
        <v>0</v>
      </c>
      <c r="L188" s="0" t="e">
        <f aca="false">(1*M188+2*N188+3*O188+4*P188)/Q188</f>
        <v>#DIV/0!</v>
      </c>
      <c r="Q188" s="0" t="n">
        <f aca="false">SUM(M188:P188)</f>
        <v>0</v>
      </c>
      <c r="S188" s="0" t="e">
        <f aca="false">(1*T188+2*U188+3*V188)/W188</f>
        <v>#DIV/0!</v>
      </c>
      <c r="W188" s="0" t="n">
        <f aca="false">SUM(T188:V188)</f>
        <v>0</v>
      </c>
    </row>
    <row r="189" customFormat="false" ht="13.5" hidden="false" customHeight="false" outlineLevel="0" collapsed="false">
      <c r="A189" s="0" t="s">
        <v>18</v>
      </c>
      <c r="E189" s="0" t="e">
        <f aca="false">(1*F189+2*G189+3*H189+4*I189)/J189</f>
        <v>#DIV/0!</v>
      </c>
      <c r="J189" s="0" t="n">
        <f aca="false">SUM(F189:I189)</f>
        <v>0</v>
      </c>
      <c r="L189" s="0" t="e">
        <f aca="false">(1*M189+2*N189+3*O189+4*P189)/Q189</f>
        <v>#DIV/0!</v>
      </c>
      <c r="Q189" s="0" t="n">
        <f aca="false">SUM(M189:P189)</f>
        <v>0</v>
      </c>
      <c r="S189" s="0" t="e">
        <f aca="false">(1*T189+2*U189+3*V189)/W189</f>
        <v>#DIV/0!</v>
      </c>
      <c r="W189" s="0" t="n">
        <f aca="false">SUM(T189:V189)</f>
        <v>0</v>
      </c>
    </row>
    <row r="190" customFormat="false" ht="13.5" hidden="false" customHeight="false" outlineLevel="0" collapsed="false">
      <c r="A190" s="0" t="s">
        <v>19</v>
      </c>
      <c r="E190" s="0" t="e">
        <f aca="false">(1*F190+2*G190+3*H190+4*I190)/J190</f>
        <v>#DIV/0!</v>
      </c>
      <c r="J190" s="0" t="n">
        <f aca="false">SUM(F190:I190)</f>
        <v>0</v>
      </c>
      <c r="L190" s="0" t="e">
        <f aca="false">(1*M190+2*N190+3*O190+4*P190)/Q190</f>
        <v>#DIV/0!</v>
      </c>
      <c r="Q190" s="0" t="n">
        <f aca="false">SUM(M190:P190)</f>
        <v>0</v>
      </c>
      <c r="S190" s="0" t="e">
        <f aca="false">(1*T190+2*U190+3*V190)/W190</f>
        <v>#DIV/0!</v>
      </c>
      <c r="W190" s="0" t="n">
        <f aca="false">SUM(T190:V190)</f>
        <v>0</v>
      </c>
    </row>
    <row r="191" customFormat="false" ht="13.5" hidden="false" customHeight="false" outlineLevel="0" collapsed="false">
      <c r="A191" s="0" t="s">
        <v>20</v>
      </c>
      <c r="E191" s="0" t="e">
        <f aca="false">(1*F191+2*G191+3*H191+4*I191)/J191</f>
        <v>#DIV/0!</v>
      </c>
      <c r="J191" s="0" t="n">
        <f aca="false">SUM(F191:I191)</f>
        <v>0</v>
      </c>
      <c r="L191" s="0" t="e">
        <f aca="false">(1*M191+2*N191+3*O191+4*P191)/Q191</f>
        <v>#DIV/0!</v>
      </c>
      <c r="Q191" s="0" t="n">
        <f aca="false">SUM(M191:P191)</f>
        <v>0</v>
      </c>
      <c r="S191" s="0" t="e">
        <f aca="false">(1*T191+2*U191+3*V191)/W191</f>
        <v>#DIV/0!</v>
      </c>
      <c r="W191" s="0" t="n">
        <f aca="false">SUM(T191:V191)</f>
        <v>0</v>
      </c>
    </row>
    <row r="192" customFormat="false" ht="13.5" hidden="false" customHeight="false" outlineLevel="0" collapsed="false">
      <c r="A192" s="0" t="s">
        <v>21</v>
      </c>
      <c r="E192" s="0" t="e">
        <f aca="false">(1*F192+2*G192+3*H192+4*I192)/J192</f>
        <v>#DIV/0!</v>
      </c>
      <c r="J192" s="0" t="n">
        <f aca="false">SUM(F192:I192)</f>
        <v>0</v>
      </c>
      <c r="L192" s="0" t="e">
        <f aca="false">(1*M192+2*N192+3*O192+4*P192)/Q192</f>
        <v>#DIV/0!</v>
      </c>
      <c r="Q192" s="0" t="n">
        <f aca="false">SUM(M192:P192)</f>
        <v>0</v>
      </c>
      <c r="S192" s="0" t="e">
        <f aca="false">(1*T192+2*U192+3*V192)/W192</f>
        <v>#DIV/0!</v>
      </c>
      <c r="W192" s="0" t="n">
        <f aca="false">SUM(T192:V192)</f>
        <v>0</v>
      </c>
    </row>
    <row r="193" customFormat="false" ht="13.5" hidden="false" customHeight="false" outlineLevel="0" collapsed="false">
      <c r="A193" s="0" t="s">
        <v>22</v>
      </c>
      <c r="E193" s="0" t="e">
        <f aca="false">(1*F193+2*G193+3*H193+4*I193)/J193</f>
        <v>#DIV/0!</v>
      </c>
      <c r="J193" s="0" t="n">
        <f aca="false">SUM(F193:I193)</f>
        <v>0</v>
      </c>
      <c r="L193" s="0" t="e">
        <f aca="false">(1*M193+2*N193+3*O193+4*P193)/Q193</f>
        <v>#DIV/0!</v>
      </c>
      <c r="Q193" s="0" t="n">
        <f aca="false">SUM(M193:P193)</f>
        <v>0</v>
      </c>
      <c r="S193" s="0" t="e">
        <f aca="false">(1*T193+2*U193+3*V193)/W193</f>
        <v>#DIV/0!</v>
      </c>
      <c r="W193" s="0" t="n">
        <f aca="false">SUM(T193:V193)</f>
        <v>0</v>
      </c>
    </row>
    <row r="194" customFormat="false" ht="13.5" hidden="false" customHeight="false" outlineLevel="0" collapsed="false">
      <c r="A194" s="0" t="s">
        <v>23</v>
      </c>
      <c r="E194" s="0" t="e">
        <f aca="false">(1*F194+2*G194+3*H194+4*I194)/J194</f>
        <v>#DIV/0!</v>
      </c>
      <c r="J194" s="0" t="n">
        <f aca="false">SUM(F194:I194)</f>
        <v>0</v>
      </c>
      <c r="L194" s="0" t="e">
        <f aca="false">(1*M194+2*N194+3*O194+4*P194)/Q194</f>
        <v>#DIV/0!</v>
      </c>
      <c r="Q194" s="0" t="n">
        <f aca="false">SUM(M194:P194)</f>
        <v>0</v>
      </c>
      <c r="S194" s="0" t="e">
        <f aca="false">(1*T194+2*U194+3*V194)/W194</f>
        <v>#DIV/0!</v>
      </c>
      <c r="W194" s="0" t="n">
        <f aca="false">SUM(T194:V194)</f>
        <v>0</v>
      </c>
    </row>
    <row r="195" customFormat="false" ht="13.5" hidden="false" customHeight="false" outlineLevel="0" collapsed="false">
      <c r="A195" s="0" t="s">
        <v>24</v>
      </c>
      <c r="E195" s="0" t="e">
        <f aca="false">(1*F195+2*G195+3*H195+4*I195)/J195</f>
        <v>#DIV/0!</v>
      </c>
      <c r="J195" s="0" t="n">
        <f aca="false">SUM(F195:I195)</f>
        <v>0</v>
      </c>
      <c r="L195" s="0" t="e">
        <f aca="false">(1*M195+2*N195+3*O195+4*P195)/Q195</f>
        <v>#DIV/0!</v>
      </c>
      <c r="Q195" s="0" t="n">
        <f aca="false">SUM(M195:P195)</f>
        <v>0</v>
      </c>
      <c r="S195" s="0" t="e">
        <f aca="false">(1*T195+2*U195+3*V195)/W195</f>
        <v>#DIV/0!</v>
      </c>
      <c r="W195" s="0" t="n">
        <f aca="false">SUM(T195:V195)</f>
        <v>0</v>
      </c>
    </row>
    <row r="196" customFormat="false" ht="13.5" hidden="false" customHeight="false" outlineLevel="0" collapsed="false">
      <c r="A196" s="0" t="s">
        <v>25</v>
      </c>
      <c r="E196" s="0" t="e">
        <f aca="false">(1*F196+2*G196+3*H196+4*I196)/J196</f>
        <v>#DIV/0!</v>
      </c>
      <c r="J196" s="0" t="n">
        <f aca="false">SUM(F196:I196)</f>
        <v>0</v>
      </c>
      <c r="L196" s="0" t="e">
        <f aca="false">(1*M196+2*N196+3*O196+4*P196)/Q196</f>
        <v>#DIV/0!</v>
      </c>
      <c r="Q196" s="0" t="n">
        <f aca="false">SUM(M196:P196)</f>
        <v>0</v>
      </c>
      <c r="S196" s="0" t="e">
        <f aca="false">(1*T196+2*U196+3*V196)/W196</f>
        <v>#DIV/0!</v>
      </c>
      <c r="W196" s="0" t="n">
        <f aca="false">SUM(T196:V196)</f>
        <v>0</v>
      </c>
    </row>
    <row r="197" customFormat="false" ht="13.5" hidden="false" customHeight="false" outlineLevel="0" collapsed="false">
      <c r="A197" s="0" t="s">
        <v>26</v>
      </c>
      <c r="E197" s="0" t="e">
        <f aca="false">(1*F197+2*G197+3*H197+4*I197)/J197</f>
        <v>#DIV/0!</v>
      </c>
      <c r="J197" s="0" t="n">
        <f aca="false">SUM(F197:I197)</f>
        <v>0</v>
      </c>
      <c r="L197" s="0" t="e">
        <f aca="false">(1*M197+2*N197+3*O197+4*P197)/Q197</f>
        <v>#DIV/0!</v>
      </c>
      <c r="Q197" s="0" t="n">
        <f aca="false">SUM(M197:P197)</f>
        <v>0</v>
      </c>
      <c r="S197" s="0" t="e">
        <f aca="false">(1*T197+2*U197+3*V197)/W197</f>
        <v>#DIV/0!</v>
      </c>
      <c r="W197" s="0" t="n">
        <f aca="false">SUM(T197:V197)</f>
        <v>0</v>
      </c>
    </row>
    <row r="198" customFormat="false" ht="13.5" hidden="false" customHeight="false" outlineLevel="0" collapsed="false">
      <c r="A198" s="0" t="s">
        <v>27</v>
      </c>
      <c r="E198" s="0" t="e">
        <f aca="false">(1*F198+2*G198+3*H198+4*I198)/J198</f>
        <v>#DIV/0!</v>
      </c>
      <c r="J198" s="0" t="n">
        <f aca="false">SUM(F198:I198)</f>
        <v>0</v>
      </c>
      <c r="L198" s="0" t="e">
        <f aca="false">(1*M198+2*N198+3*O198+4*P198)/Q198</f>
        <v>#DIV/0!</v>
      </c>
      <c r="Q198" s="0" t="n">
        <f aca="false">SUM(M198:P198)</f>
        <v>0</v>
      </c>
      <c r="S198" s="0" t="e">
        <f aca="false">(1*T198+2*U198+3*V198)/W198</f>
        <v>#DIV/0!</v>
      </c>
      <c r="W198" s="0" t="n">
        <f aca="false">SUM(T198:V198)</f>
        <v>0</v>
      </c>
    </row>
    <row r="199" customFormat="false" ht="13.5" hidden="false" customHeight="false" outlineLevel="0" collapsed="false">
      <c r="A199" s="0" t="s">
        <v>28</v>
      </c>
      <c r="E199" s="0" t="e">
        <f aca="false">(1*F199+2*G199+3*H199+4*I199)/J199</f>
        <v>#DIV/0!</v>
      </c>
      <c r="J199" s="0" t="n">
        <f aca="false">SUM(F199:I199)</f>
        <v>0</v>
      </c>
      <c r="L199" s="0" t="e">
        <f aca="false">(1*M199+2*N199+3*O199+4*P199)/Q199</f>
        <v>#DIV/0!</v>
      </c>
      <c r="Q199" s="0" t="n">
        <f aca="false">SUM(M199:P199)</f>
        <v>0</v>
      </c>
      <c r="S199" s="0" t="e">
        <f aca="false">(1*T199+2*U199+3*V199)/W199</f>
        <v>#DIV/0!</v>
      </c>
      <c r="W199" s="0" t="n">
        <f aca="false">SUM(T199:V199)</f>
        <v>0</v>
      </c>
    </row>
    <row r="200" customFormat="false" ht="13.5" hidden="false" customHeight="false" outlineLevel="0" collapsed="false">
      <c r="A200" s="0" t="s">
        <v>29</v>
      </c>
      <c r="E200" s="0" t="e">
        <f aca="false">(1*F200+2*G200+3*H200+4*I200)/J200</f>
        <v>#DIV/0!</v>
      </c>
      <c r="J200" s="0" t="n">
        <f aca="false">SUM(F200:I200)</f>
        <v>0</v>
      </c>
      <c r="L200" s="0" t="e">
        <f aca="false">(1*M200+2*N200+3*O200+4*P200)/Q200</f>
        <v>#DIV/0!</v>
      </c>
      <c r="Q200" s="0" t="n">
        <f aca="false">SUM(M200:P200)</f>
        <v>0</v>
      </c>
      <c r="S200" s="0" t="e">
        <f aca="false">(1*T200+2*U200+3*V200)/W200</f>
        <v>#DIV/0!</v>
      </c>
      <c r="W200" s="0" t="n">
        <f aca="false">SUM(T200:V200)</f>
        <v>0</v>
      </c>
    </row>
    <row r="201" customFormat="false" ht="13.5" hidden="false" customHeight="false" outlineLevel="0" collapsed="false">
      <c r="A201" s="0" t="s">
        <v>30</v>
      </c>
      <c r="E201" s="0" t="e">
        <f aca="false">(1*F201+2*G201+3*H201+4*I201)/J201</f>
        <v>#DIV/0!</v>
      </c>
      <c r="J201" s="0" t="n">
        <f aca="false">SUM(F201:I201)</f>
        <v>0</v>
      </c>
      <c r="L201" s="0" t="e">
        <f aca="false">(1*M201+2*N201+3*O201+4*P201)/Q201</f>
        <v>#DIV/0!</v>
      </c>
      <c r="Q201" s="0" t="n">
        <f aca="false">SUM(M201:P201)</f>
        <v>0</v>
      </c>
      <c r="S201" s="0" t="e">
        <f aca="false">(1*T201+2*U201+3*V201)/W201</f>
        <v>#DIV/0!</v>
      </c>
      <c r="W201" s="0" t="n">
        <f aca="false">SUM(T201:V201)</f>
        <v>0</v>
      </c>
    </row>
    <row r="202" customFormat="false" ht="13.5" hidden="false" customHeight="false" outlineLevel="0" collapsed="false">
      <c r="A202" s="0" t="s">
        <v>31</v>
      </c>
      <c r="E202" s="0" t="e">
        <f aca="false">(1*F202+2*G202+3*H202+4*I202)/J202</f>
        <v>#DIV/0!</v>
      </c>
      <c r="J202" s="0" t="n">
        <f aca="false">SUM(F202:I202)</f>
        <v>0</v>
      </c>
      <c r="L202" s="0" t="e">
        <f aca="false">(1*M202+2*N202+3*O202+4*P202)/Q202</f>
        <v>#DIV/0!</v>
      </c>
      <c r="Q202" s="0" t="n">
        <f aca="false">SUM(M202:P202)</f>
        <v>0</v>
      </c>
      <c r="S202" s="0" t="e">
        <f aca="false">(1*T202+2*U202+3*V202)/W202</f>
        <v>#DIV/0!</v>
      </c>
      <c r="W202" s="0" t="n">
        <f aca="false">SUM(T202:V202)</f>
        <v>0</v>
      </c>
    </row>
    <row r="203" customFormat="false" ht="13.5" hidden="false" customHeight="false" outlineLevel="0" collapsed="false">
      <c r="A203" s="0" t="s">
        <v>32</v>
      </c>
      <c r="E203" s="0" t="e">
        <f aca="false">(1*F203+2*G203+3*H203+4*I203)/J203</f>
        <v>#DIV/0!</v>
      </c>
      <c r="J203" s="0" t="n">
        <f aca="false">SUM(F203:I203)</f>
        <v>0</v>
      </c>
      <c r="L203" s="0" t="e">
        <f aca="false">(1*M203+2*N203+3*O203+4*P203)/Q203</f>
        <v>#DIV/0!</v>
      </c>
      <c r="Q203" s="0" t="n">
        <f aca="false">SUM(M203:P203)</f>
        <v>0</v>
      </c>
      <c r="S203" s="0" t="e">
        <f aca="false">(1*T203+2*U203+3*V203)/W203</f>
        <v>#DIV/0!</v>
      </c>
      <c r="W203" s="0" t="n">
        <f aca="false">SUM(T203:V203)</f>
        <v>0</v>
      </c>
    </row>
    <row r="204" customFormat="false" ht="13.5" hidden="false" customHeight="false" outlineLevel="0" collapsed="false">
      <c r="A204" s="0" t="s">
        <v>33</v>
      </c>
      <c r="E204" s="0" t="e">
        <f aca="false">(1*F204+2*G204+3*H204+4*I204)/J204</f>
        <v>#DIV/0!</v>
      </c>
      <c r="J204" s="0" t="n">
        <f aca="false">SUM(F204:I204)</f>
        <v>0</v>
      </c>
      <c r="L204" s="0" t="e">
        <f aca="false">(1*M204+2*N204+3*O204+4*P204)/Q204</f>
        <v>#DIV/0!</v>
      </c>
      <c r="Q204" s="0" t="n">
        <f aca="false">SUM(M204:P204)</f>
        <v>0</v>
      </c>
      <c r="S204" s="0" t="e">
        <f aca="false">(1*T204+2*U204+3*V204)/W204</f>
        <v>#DIV/0!</v>
      </c>
      <c r="W204" s="0" t="n">
        <f aca="false">SUM(T204:V204)</f>
        <v>0</v>
      </c>
    </row>
    <row r="205" customFormat="false" ht="13.5" hidden="false" customHeight="false" outlineLevel="0" collapsed="false">
      <c r="A205" s="0" t="s">
        <v>34</v>
      </c>
      <c r="E205" s="0" t="e">
        <f aca="false">(1*F205+2*G205+3*H205+4*I205)/J205</f>
        <v>#DIV/0!</v>
      </c>
      <c r="J205" s="0" t="n">
        <f aca="false">SUM(F205:I205)</f>
        <v>0</v>
      </c>
      <c r="L205" s="0" t="e">
        <f aca="false">(1*M205+2*N205+3*O205+4*P205)/Q205</f>
        <v>#DIV/0!</v>
      </c>
      <c r="Q205" s="0" t="n">
        <f aca="false">SUM(M205:P205)</f>
        <v>0</v>
      </c>
      <c r="S205" s="0" t="e">
        <f aca="false">(1*T205+2*U205+3*V205)/W205</f>
        <v>#DIV/0!</v>
      </c>
      <c r="W205" s="0" t="n">
        <f aca="false">SUM(T205:V205)</f>
        <v>0</v>
      </c>
    </row>
    <row r="206" customFormat="false" ht="13.5" hidden="false" customHeight="false" outlineLevel="0" collapsed="false">
      <c r="A206" s="0" t="s">
        <v>35</v>
      </c>
      <c r="E206" s="0" t="e">
        <f aca="false">(1*F206+2*G206+3*H206+4*I206)/J206</f>
        <v>#DIV/0!</v>
      </c>
      <c r="J206" s="0" t="n">
        <f aca="false">SUM(F206:I206)</f>
        <v>0</v>
      </c>
      <c r="L206" s="0" t="e">
        <f aca="false">(1*M206+2*N206+3*O206+4*P206)/Q206</f>
        <v>#DIV/0!</v>
      </c>
      <c r="Q206" s="0" t="n">
        <f aca="false">SUM(M206:P206)</f>
        <v>0</v>
      </c>
      <c r="S206" s="0" t="e">
        <f aca="false">(1*T206+2*U206+3*V206)/W206</f>
        <v>#DIV/0!</v>
      </c>
      <c r="W206" s="0" t="n">
        <f aca="false">SUM(T206:V206)</f>
        <v>0</v>
      </c>
    </row>
    <row r="207" customFormat="false" ht="13.5" hidden="false" customHeight="false" outlineLevel="0" collapsed="false">
      <c r="A207" s="0" t="s">
        <v>36</v>
      </c>
      <c r="E207" s="0" t="e">
        <f aca="false">(1*F207+2*G207+3*H207+4*I207)/J207</f>
        <v>#DIV/0!</v>
      </c>
      <c r="J207" s="0" t="n">
        <f aca="false">SUM(F207:I207)</f>
        <v>0</v>
      </c>
      <c r="L207" s="0" t="e">
        <f aca="false">(1*M207+2*N207+3*O207+4*P207)/Q207</f>
        <v>#DIV/0!</v>
      </c>
      <c r="Q207" s="0" t="n">
        <f aca="false">SUM(M207:P207)</f>
        <v>0</v>
      </c>
      <c r="S207" s="0" t="e">
        <f aca="false">(1*T207+2*U207+3*V207)/W207</f>
        <v>#DIV/0!</v>
      </c>
      <c r="W207" s="0" t="n">
        <f aca="false">SUM(T207:V207)</f>
        <v>0</v>
      </c>
    </row>
    <row r="208" customFormat="false" ht="13.5" hidden="false" customHeight="false" outlineLevel="0" collapsed="false">
      <c r="A208" s="0" t="s">
        <v>37</v>
      </c>
      <c r="E208" s="0" t="e">
        <f aca="false">(1*F208+2*G208+3*H208+4*I208)/J208</f>
        <v>#DIV/0!</v>
      </c>
      <c r="J208" s="0" t="n">
        <f aca="false">SUM(F208:I208)</f>
        <v>0</v>
      </c>
      <c r="L208" s="0" t="e">
        <f aca="false">(1*M208+2*N208+3*O208+4*P208)/Q208</f>
        <v>#DIV/0!</v>
      </c>
      <c r="Q208" s="0" t="n">
        <f aca="false">SUM(M208:P208)</f>
        <v>0</v>
      </c>
      <c r="S208" s="0" t="e">
        <f aca="false">(1*T208+2*U208+3*V208)/W208</f>
        <v>#DIV/0!</v>
      </c>
      <c r="W208" s="0" t="n">
        <f aca="false">SUM(T208:V208)</f>
        <v>0</v>
      </c>
    </row>
    <row r="209" customFormat="false" ht="13.5" hidden="false" customHeight="false" outlineLevel="0" collapsed="false">
      <c r="A209" s="0" t="s">
        <v>38</v>
      </c>
      <c r="E209" s="0" t="e">
        <f aca="false">(1*F209+2*G209+3*H209+4*I209)/J209</f>
        <v>#DIV/0!</v>
      </c>
      <c r="J209" s="0" t="n">
        <f aca="false">SUM(F209:I209)</f>
        <v>0</v>
      </c>
      <c r="L209" s="0" t="e">
        <f aca="false">(1*M209+2*N209+3*O209+4*P209)/Q209</f>
        <v>#DIV/0!</v>
      </c>
      <c r="Q209" s="0" t="n">
        <f aca="false">SUM(M209:P209)</f>
        <v>0</v>
      </c>
      <c r="S209" s="0" t="e">
        <f aca="false">(1*T209+2*U209+3*V209)/W209</f>
        <v>#DIV/0!</v>
      </c>
      <c r="W209" s="0" t="n">
        <f aca="false">SUM(T209:V209)</f>
        <v>0</v>
      </c>
    </row>
    <row r="210" customFormat="false" ht="13.5" hidden="false" customHeight="false" outlineLevel="0" collapsed="false">
      <c r="A210" s="0" t="s">
        <v>39</v>
      </c>
      <c r="E210" s="0" t="e">
        <f aca="false">(1*F210+2*G210+3*H210+4*I210)/J210</f>
        <v>#DIV/0!</v>
      </c>
      <c r="J210" s="0" t="n">
        <f aca="false">SUM(F210:I210)</f>
        <v>0</v>
      </c>
      <c r="L210" s="0" t="e">
        <f aca="false">(1*M210+2*N210+3*O210+4*P210)/Q210</f>
        <v>#DIV/0!</v>
      </c>
      <c r="Q210" s="0" t="n">
        <f aca="false">SUM(M210:P210)</f>
        <v>0</v>
      </c>
      <c r="S210" s="0" t="e">
        <f aca="false">(1*T210+2*U210+3*V210)/W210</f>
        <v>#DIV/0!</v>
      </c>
      <c r="W210" s="0" t="n">
        <f aca="false">SUM(T210:V210)</f>
        <v>0</v>
      </c>
    </row>
    <row r="211" customFormat="false" ht="13.5" hidden="false" customHeight="false" outlineLevel="0" collapsed="false">
      <c r="A211" s="0" t="s">
        <v>40</v>
      </c>
      <c r="E211" s="0" t="e">
        <f aca="false">(1*F211+2*G211+3*H211+4*I211)/J211</f>
        <v>#DIV/0!</v>
      </c>
      <c r="J211" s="0" t="n">
        <f aca="false">SUM(F211:I211)</f>
        <v>0</v>
      </c>
      <c r="L211" s="0" t="e">
        <f aca="false">(1*M211+2*N211+3*O211+4*P211)/Q211</f>
        <v>#DIV/0!</v>
      </c>
      <c r="Q211" s="0" t="n">
        <f aca="false">SUM(M211:P211)</f>
        <v>0</v>
      </c>
      <c r="S211" s="0" t="e">
        <f aca="false">(1*T211+2*U211+3*V211)/W211</f>
        <v>#DIV/0!</v>
      </c>
      <c r="W211" s="0" t="n">
        <f aca="false">SUM(T211:V211)</f>
        <v>0</v>
      </c>
    </row>
    <row r="212" customFormat="false" ht="13.5" hidden="false" customHeight="false" outlineLevel="0" collapsed="false">
      <c r="A212" s="0" t="s">
        <v>41</v>
      </c>
      <c r="E212" s="0" t="e">
        <f aca="false">(1*F212+2*G212+3*H212+4*I212)/J212</f>
        <v>#DIV/0!</v>
      </c>
      <c r="J212" s="0" t="n">
        <f aca="false">SUM(F212:I212)</f>
        <v>0</v>
      </c>
      <c r="L212" s="0" t="e">
        <f aca="false">(1*M212+2*N212+3*O212+4*P212)/Q212</f>
        <v>#DIV/0!</v>
      </c>
      <c r="Q212" s="0" t="n">
        <f aca="false">SUM(M212:P212)</f>
        <v>0</v>
      </c>
      <c r="S212" s="0" t="e">
        <f aca="false">(1*T212+2*U212+3*V212)/W212</f>
        <v>#DIV/0!</v>
      </c>
      <c r="W212" s="0" t="n">
        <f aca="false">SUM(T212:V212)</f>
        <v>0</v>
      </c>
    </row>
    <row r="213" customFormat="false" ht="13.5" hidden="false" customHeight="false" outlineLevel="0" collapsed="false">
      <c r="A213" s="0" t="s">
        <v>42</v>
      </c>
      <c r="E213" s="0" t="e">
        <f aca="false">(1*F213+2*G213+3*H213+4*I213)/J213</f>
        <v>#DIV/0!</v>
      </c>
      <c r="J213" s="0" t="n">
        <f aca="false">SUM(F213:I213)</f>
        <v>0</v>
      </c>
      <c r="L213" s="0" t="e">
        <f aca="false">(1*M213+2*N213+3*O213+4*P213)/Q213</f>
        <v>#DIV/0!</v>
      </c>
      <c r="Q213" s="0" t="n">
        <f aca="false">SUM(M213:P213)</f>
        <v>0</v>
      </c>
      <c r="S213" s="0" t="e">
        <f aca="false">(1*T213+2*U213+3*V213)/W213</f>
        <v>#DIV/0!</v>
      </c>
      <c r="W213" s="0" t="n">
        <f aca="false">SUM(T213:V213)</f>
        <v>0</v>
      </c>
    </row>
    <row r="214" customFormat="false" ht="13.5" hidden="false" customHeight="false" outlineLevel="0" collapsed="false">
      <c r="A214" s="0" t="s">
        <v>43</v>
      </c>
      <c r="E214" s="0" t="e">
        <f aca="false">(1*F214+2*G214+3*H214+4*I214)/J214</f>
        <v>#DIV/0!</v>
      </c>
      <c r="J214" s="0" t="n">
        <f aca="false">SUM(F214:I214)</f>
        <v>0</v>
      </c>
      <c r="L214" s="0" t="e">
        <f aca="false">(1*M214+2*N214+3*O214+4*P214)/Q214</f>
        <v>#DIV/0!</v>
      </c>
      <c r="Q214" s="0" t="n">
        <f aca="false">SUM(M214:P214)</f>
        <v>0</v>
      </c>
      <c r="S214" s="0" t="e">
        <f aca="false">(1*T214+2*U214+3*V214)/W214</f>
        <v>#DIV/0!</v>
      </c>
      <c r="W214" s="0" t="n">
        <f aca="false">SUM(T214:V214)</f>
        <v>0</v>
      </c>
    </row>
    <row r="215" customFormat="false" ht="13.5" hidden="false" customHeight="false" outlineLevel="0" collapsed="false">
      <c r="A215" s="0" t="s">
        <v>44</v>
      </c>
      <c r="E215" s="0" t="e">
        <f aca="false">(1*F215+2*G215+3*H215+4*I215)/J215</f>
        <v>#DIV/0!</v>
      </c>
      <c r="J215" s="0" t="n">
        <f aca="false">SUM(F215:I215)</f>
        <v>0</v>
      </c>
      <c r="L215" s="0" t="e">
        <f aca="false">(1*M215+2*N215+3*O215+4*P215)/Q215</f>
        <v>#DIV/0!</v>
      </c>
      <c r="Q215" s="0" t="n">
        <f aca="false">SUM(M215:P215)</f>
        <v>0</v>
      </c>
      <c r="S215" s="0" t="e">
        <f aca="false">(1*T215+2*U215+3*V215)/W215</f>
        <v>#DIV/0!</v>
      </c>
      <c r="W215" s="0" t="n">
        <f aca="false">SUM(T215:V215)</f>
        <v>0</v>
      </c>
    </row>
    <row r="216" customFormat="false" ht="13.5" hidden="false" customHeight="false" outlineLevel="0" collapsed="false">
      <c r="A216" s="0" t="s">
        <v>45</v>
      </c>
      <c r="E216" s="0" t="e">
        <f aca="false">(1*F216+2*G216+3*H216+4*I216)/J216</f>
        <v>#DIV/0!</v>
      </c>
      <c r="J216" s="0" t="n">
        <f aca="false">SUM(F216:I216)</f>
        <v>0</v>
      </c>
      <c r="L216" s="0" t="e">
        <f aca="false">(1*M216+2*N216+3*O216+4*P216)/Q216</f>
        <v>#DIV/0!</v>
      </c>
      <c r="Q216" s="0" t="n">
        <f aca="false">SUM(M216:P216)</f>
        <v>0</v>
      </c>
      <c r="S216" s="0" t="e">
        <f aca="false">(1*T216+2*U216+3*V216)/W216</f>
        <v>#DIV/0!</v>
      </c>
      <c r="W216" s="0" t="n">
        <f aca="false">SUM(T216:V216)</f>
        <v>0</v>
      </c>
    </row>
    <row r="217" customFormat="false" ht="13.5" hidden="false" customHeight="false" outlineLevel="0" collapsed="false">
      <c r="A217" s="0" t="s">
        <v>46</v>
      </c>
      <c r="E217" s="0" t="e">
        <f aca="false">(1*F217+2*G217+3*H217+4*I217)/J217</f>
        <v>#DIV/0!</v>
      </c>
      <c r="J217" s="0" t="n">
        <f aca="false">SUM(F217:I217)</f>
        <v>0</v>
      </c>
      <c r="L217" s="0" t="e">
        <f aca="false">(1*M217+2*N217+3*O217+4*P217)/Q217</f>
        <v>#DIV/0!</v>
      </c>
      <c r="Q217" s="0" t="n">
        <f aca="false">SUM(M217:P217)</f>
        <v>0</v>
      </c>
      <c r="S217" s="0" t="e">
        <f aca="false">(1*T217+2*U217+3*V217)/W217</f>
        <v>#DIV/0!</v>
      </c>
      <c r="W217" s="0" t="n">
        <f aca="false">SUM(T217:V217)</f>
        <v>0</v>
      </c>
    </row>
    <row r="218" customFormat="false" ht="13.5" hidden="false" customHeight="false" outlineLevel="0" collapsed="false">
      <c r="A218" s="0" t="s">
        <v>47</v>
      </c>
      <c r="E218" s="0" t="e">
        <f aca="false">(1*F218+2*G218+3*H218+4*I218)/J218</f>
        <v>#DIV/0!</v>
      </c>
      <c r="J218" s="0" t="n">
        <f aca="false">SUM(F218:I218)</f>
        <v>0</v>
      </c>
      <c r="L218" s="0" t="e">
        <f aca="false">(1*M218+2*N218+3*O218+4*P218)/Q218</f>
        <v>#DIV/0!</v>
      </c>
      <c r="Q218" s="0" t="n">
        <f aca="false">SUM(M218:P218)</f>
        <v>0</v>
      </c>
      <c r="S218" s="0" t="e">
        <f aca="false">(1*T218+2*U218+3*V218)/W218</f>
        <v>#DIV/0!</v>
      </c>
      <c r="W218" s="0" t="n">
        <f aca="false">SUM(T218:V218)</f>
        <v>0</v>
      </c>
    </row>
    <row r="219" customFormat="false" ht="13.5" hidden="false" customHeight="false" outlineLevel="0" collapsed="false">
      <c r="A219" s="3" t="s">
        <v>48</v>
      </c>
      <c r="B219" s="0" t="n">
        <f aca="false">SUM(B188:B218)</f>
        <v>0</v>
      </c>
      <c r="C219" s="0" t="n">
        <f aca="false">SUM(C188:C218)</f>
        <v>0</v>
      </c>
      <c r="D219" s="0" t="n">
        <f aca="false">SUM(D188:D218)</f>
        <v>0</v>
      </c>
      <c r="E219" s="0" t="e">
        <f aca="false">(1*F219+2*G219+3*H219+4*I219)/J219</f>
        <v>#DIV/0!</v>
      </c>
      <c r="F219" s="0" t="n">
        <f aca="false">SUM(F188:F218)</f>
        <v>0</v>
      </c>
      <c r="G219" s="0" t="n">
        <f aca="false">SUM(G188:G218)</f>
        <v>0</v>
      </c>
      <c r="H219" s="0" t="n">
        <f aca="false">SUM(H188:H218)</f>
        <v>0</v>
      </c>
      <c r="I219" s="0" t="n">
        <f aca="false">SUM(I188:I218)</f>
        <v>0</v>
      </c>
      <c r="J219" s="0" t="n">
        <f aca="false">SUM(J188:J218)</f>
        <v>0</v>
      </c>
      <c r="L219" s="0" t="e">
        <f aca="false">(1*M219+2*N219+3*O219+4*P219)/Q219</f>
        <v>#DIV/0!</v>
      </c>
      <c r="M219" s="0" t="n">
        <f aca="false">SUM(M188:M218)</f>
        <v>0</v>
      </c>
      <c r="N219" s="0" t="n">
        <f aca="false">SUM(N188:N218)</f>
        <v>0</v>
      </c>
      <c r="O219" s="0" t="n">
        <f aca="false">SUM(O188:O218)</f>
        <v>0</v>
      </c>
      <c r="P219" s="0" t="n">
        <f aca="false">SUM(P188:P218)</f>
        <v>0</v>
      </c>
      <c r="Q219" s="0" t="n">
        <f aca="false">SUM(Q188:Q218)</f>
        <v>0</v>
      </c>
      <c r="S219" s="0" t="e">
        <f aca="false">(1*T219+2*U219+3*V219)/W219</f>
        <v>#DIV/0!</v>
      </c>
      <c r="T219" s="0" t="n">
        <f aca="false">SUM(T188:T218)</f>
        <v>0</v>
      </c>
      <c r="U219" s="0" t="n">
        <f aca="false">SUM(U188:U218)</f>
        <v>0</v>
      </c>
      <c r="V219" s="0" t="n">
        <f aca="false">SUM(V188:V218)</f>
        <v>0</v>
      </c>
      <c r="W219" s="0" t="n">
        <f aca="false">SUM(W188:W218)</f>
        <v>0</v>
      </c>
    </row>
    <row r="220" customFormat="false" ht="13.5" hidden="false" customHeight="false" outlineLevel="0" collapsed="false">
      <c r="A220" s="2" t="s">
        <v>49</v>
      </c>
      <c r="B220" s="2"/>
      <c r="C220" s="2"/>
      <c r="D220" s="2"/>
      <c r="E220" s="2"/>
      <c r="F220" s="0" t="e">
        <f aca="false">F219/J219*100</f>
        <v>#DIV/0!</v>
      </c>
      <c r="G220" s="0" t="e">
        <f aca="false">G219/J219*100</f>
        <v>#DIV/0!</v>
      </c>
      <c r="H220" s="0" t="e">
        <f aca="false">H219/J219*100</f>
        <v>#DIV/0!</v>
      </c>
      <c r="I220" s="0" t="e">
        <f aca="false">I219/J219*100</f>
        <v>#DIV/0!</v>
      </c>
      <c r="M220" s="0" t="e">
        <f aca="false">M219/Q219*100</f>
        <v>#DIV/0!</v>
      </c>
      <c r="N220" s="0" t="e">
        <f aca="false">N219/Q219*100</f>
        <v>#DIV/0!</v>
      </c>
      <c r="O220" s="0" t="e">
        <f aca="false">O219/Q219*100</f>
        <v>#DIV/0!</v>
      </c>
      <c r="P220" s="0" t="e">
        <f aca="false">P219/Q219*100</f>
        <v>#DIV/0!</v>
      </c>
      <c r="T220" s="0" t="e">
        <f aca="false">T219/W219*100</f>
        <v>#DIV/0!</v>
      </c>
      <c r="U220" s="0" t="e">
        <f aca="false">U219/W219*100</f>
        <v>#DIV/0!</v>
      </c>
      <c r="V220" s="0" t="e">
        <f aca="false">V219/W219*100</f>
        <v>#DIV/0!</v>
      </c>
    </row>
    <row r="221" s="1" customFormat="true" ht="13.5" hidden="false" customHeight="false" outlineLevel="0" collapsed="false"/>
    <row r="222" customFormat="false" ht="13.5" hidden="false" customHeight="false" outlineLevel="0" collapsed="false">
      <c r="E222" s="2" t="s">
        <v>0</v>
      </c>
      <c r="F222" s="2"/>
      <c r="G222" s="2"/>
      <c r="H222" s="2"/>
      <c r="I222" s="2"/>
      <c r="J222" s="2"/>
      <c r="L222" s="2" t="s">
        <v>1</v>
      </c>
      <c r="M222" s="2"/>
      <c r="N222" s="2"/>
      <c r="O222" s="2"/>
      <c r="P222" s="2"/>
      <c r="Q222" s="2"/>
      <c r="S222" s="2" t="s">
        <v>2</v>
      </c>
      <c r="T222" s="2"/>
      <c r="U222" s="2"/>
      <c r="V222" s="2"/>
      <c r="W222" s="2"/>
    </row>
    <row r="223" customFormat="false" ht="13.5" hidden="false" customHeight="false" outlineLevel="0" collapsed="false">
      <c r="A223" s="0" t="s">
        <v>55</v>
      </c>
      <c r="B223" s="3" t="s">
        <v>3</v>
      </c>
      <c r="C223" s="3" t="s">
        <v>4</v>
      </c>
      <c r="D223" s="3" t="s">
        <v>5</v>
      </c>
      <c r="E223" s="3" t="s">
        <v>6</v>
      </c>
      <c r="F223" s="0" t="s">
        <v>7</v>
      </c>
      <c r="G223" s="0" t="s">
        <v>8</v>
      </c>
      <c r="H223" s="0" t="s">
        <v>9</v>
      </c>
      <c r="I223" s="0" t="s">
        <v>10</v>
      </c>
      <c r="J223" s="3" t="s">
        <v>11</v>
      </c>
      <c r="L223" s="3" t="s">
        <v>6</v>
      </c>
      <c r="M223" s="0" t="s">
        <v>7</v>
      </c>
      <c r="N223" s="0" t="s">
        <v>8</v>
      </c>
      <c r="O223" s="0" t="s">
        <v>9</v>
      </c>
      <c r="P223" s="0" t="s">
        <v>10</v>
      </c>
      <c r="Q223" s="3" t="s">
        <v>11</v>
      </c>
      <c r="S223" s="3" t="s">
        <v>6</v>
      </c>
      <c r="T223" s="0" t="s">
        <v>7</v>
      </c>
      <c r="U223" s="0" t="s">
        <v>8</v>
      </c>
      <c r="V223" s="0" t="s">
        <v>9</v>
      </c>
      <c r="W223" s="3" t="s">
        <v>11</v>
      </c>
    </row>
    <row r="224" customFormat="false" ht="13.5" hidden="false" customHeight="false" outlineLevel="0" collapsed="false">
      <c r="A224" s="0" t="s">
        <v>17</v>
      </c>
      <c r="E224" s="0" t="e">
        <f aca="false">(1*F224+2*G224+3*H224+4*I224)/J224</f>
        <v>#DIV/0!</v>
      </c>
      <c r="J224" s="0" t="n">
        <f aca="false">SUM(F224:I224)</f>
        <v>0</v>
      </c>
      <c r="L224" s="0" t="e">
        <f aca="false">(1*M224+2*N224+3*O224+4*P224)/Q224</f>
        <v>#DIV/0!</v>
      </c>
      <c r="Q224" s="0" t="n">
        <f aca="false">SUM(M224:P224)</f>
        <v>0</v>
      </c>
      <c r="S224" s="0" t="e">
        <f aca="false">(1*T224+2*U224+3*V224)/W224</f>
        <v>#DIV/0!</v>
      </c>
      <c r="W224" s="0" t="n">
        <f aca="false">SUM(T224:V224)</f>
        <v>0</v>
      </c>
    </row>
    <row r="225" customFormat="false" ht="13.5" hidden="false" customHeight="false" outlineLevel="0" collapsed="false">
      <c r="A225" s="0" t="s">
        <v>18</v>
      </c>
      <c r="E225" s="0" t="e">
        <f aca="false">(1*F225+2*G225+3*H225+4*I225)/J225</f>
        <v>#DIV/0!</v>
      </c>
      <c r="J225" s="0" t="n">
        <f aca="false">SUM(F225:I225)</f>
        <v>0</v>
      </c>
      <c r="L225" s="0" t="e">
        <f aca="false">(1*M225+2*N225+3*O225+4*P225)/Q225</f>
        <v>#DIV/0!</v>
      </c>
      <c r="Q225" s="0" t="n">
        <f aca="false">SUM(M225:P225)</f>
        <v>0</v>
      </c>
      <c r="S225" s="0" t="e">
        <f aca="false">(1*T225+2*U225+3*V225)/W225</f>
        <v>#DIV/0!</v>
      </c>
      <c r="W225" s="0" t="n">
        <f aca="false">SUM(T225:V225)</f>
        <v>0</v>
      </c>
    </row>
    <row r="226" customFormat="false" ht="13.5" hidden="false" customHeight="false" outlineLevel="0" collapsed="false">
      <c r="A226" s="0" t="s">
        <v>19</v>
      </c>
      <c r="E226" s="0" t="e">
        <f aca="false">(1*F226+2*G226+3*H226+4*I226)/J226</f>
        <v>#DIV/0!</v>
      </c>
      <c r="J226" s="0" t="n">
        <f aca="false">SUM(F226:I226)</f>
        <v>0</v>
      </c>
      <c r="L226" s="0" t="e">
        <f aca="false">(1*M226+2*N226+3*O226+4*P226)/Q226</f>
        <v>#DIV/0!</v>
      </c>
      <c r="Q226" s="0" t="n">
        <f aca="false">SUM(M226:P226)</f>
        <v>0</v>
      </c>
      <c r="S226" s="0" t="e">
        <f aca="false">(1*T226+2*U226+3*V226)/W226</f>
        <v>#DIV/0!</v>
      </c>
      <c r="W226" s="0" t="n">
        <f aca="false">SUM(T226:V226)</f>
        <v>0</v>
      </c>
    </row>
    <row r="227" customFormat="false" ht="13.5" hidden="false" customHeight="false" outlineLevel="0" collapsed="false">
      <c r="A227" s="0" t="s">
        <v>20</v>
      </c>
      <c r="E227" s="0" t="e">
        <f aca="false">(1*F227+2*G227+3*H227+4*I227)/J227</f>
        <v>#DIV/0!</v>
      </c>
      <c r="J227" s="0" t="n">
        <f aca="false">SUM(F227:I227)</f>
        <v>0</v>
      </c>
      <c r="L227" s="0" t="e">
        <f aca="false">(1*M227+2*N227+3*O227+4*P227)/Q227</f>
        <v>#DIV/0!</v>
      </c>
      <c r="Q227" s="0" t="n">
        <f aca="false">SUM(M227:P227)</f>
        <v>0</v>
      </c>
      <c r="S227" s="0" t="e">
        <f aca="false">(1*T227+2*U227+3*V227)/W227</f>
        <v>#DIV/0!</v>
      </c>
      <c r="W227" s="0" t="n">
        <f aca="false">SUM(T227:V227)</f>
        <v>0</v>
      </c>
    </row>
    <row r="228" customFormat="false" ht="13.5" hidden="false" customHeight="false" outlineLevel="0" collapsed="false">
      <c r="A228" s="0" t="s">
        <v>21</v>
      </c>
      <c r="E228" s="0" t="e">
        <f aca="false">(1*F228+2*G228+3*H228+4*I228)/J228</f>
        <v>#DIV/0!</v>
      </c>
      <c r="J228" s="0" t="n">
        <f aca="false">SUM(F228:I228)</f>
        <v>0</v>
      </c>
      <c r="L228" s="0" t="e">
        <f aca="false">(1*M228+2*N228+3*O228+4*P228)/Q228</f>
        <v>#DIV/0!</v>
      </c>
      <c r="Q228" s="0" t="n">
        <f aca="false">SUM(M228:P228)</f>
        <v>0</v>
      </c>
      <c r="S228" s="0" t="e">
        <f aca="false">(1*T228+2*U228+3*V228)/W228</f>
        <v>#DIV/0!</v>
      </c>
      <c r="W228" s="0" t="n">
        <f aca="false">SUM(T228:V228)</f>
        <v>0</v>
      </c>
    </row>
    <row r="229" customFormat="false" ht="13.5" hidden="false" customHeight="false" outlineLevel="0" collapsed="false">
      <c r="A229" s="0" t="s">
        <v>22</v>
      </c>
      <c r="E229" s="0" t="e">
        <f aca="false">(1*F229+2*G229+3*H229+4*I229)/J229</f>
        <v>#DIV/0!</v>
      </c>
      <c r="J229" s="0" t="n">
        <f aca="false">SUM(F229:I229)</f>
        <v>0</v>
      </c>
      <c r="L229" s="0" t="e">
        <f aca="false">(1*M229+2*N229+3*O229+4*P229)/Q229</f>
        <v>#DIV/0!</v>
      </c>
      <c r="Q229" s="0" t="n">
        <f aca="false">SUM(M229:P229)</f>
        <v>0</v>
      </c>
      <c r="S229" s="0" t="e">
        <f aca="false">(1*T229+2*U229+3*V229)/W229</f>
        <v>#DIV/0!</v>
      </c>
      <c r="W229" s="0" t="n">
        <f aca="false">SUM(T229:V229)</f>
        <v>0</v>
      </c>
    </row>
    <row r="230" customFormat="false" ht="13.5" hidden="false" customHeight="false" outlineLevel="0" collapsed="false">
      <c r="A230" s="0" t="s">
        <v>23</v>
      </c>
      <c r="E230" s="0" t="e">
        <f aca="false">(1*F230+2*G230+3*H230+4*I230)/J230</f>
        <v>#DIV/0!</v>
      </c>
      <c r="J230" s="0" t="n">
        <f aca="false">SUM(F230:I230)</f>
        <v>0</v>
      </c>
      <c r="L230" s="0" t="e">
        <f aca="false">(1*M230+2*N230+3*O230+4*P230)/Q230</f>
        <v>#DIV/0!</v>
      </c>
      <c r="Q230" s="0" t="n">
        <f aca="false">SUM(M230:P230)</f>
        <v>0</v>
      </c>
      <c r="S230" s="0" t="e">
        <f aca="false">(1*T230+2*U230+3*V230)/W230</f>
        <v>#DIV/0!</v>
      </c>
      <c r="W230" s="0" t="n">
        <f aca="false">SUM(T230:V230)</f>
        <v>0</v>
      </c>
    </row>
    <row r="231" customFormat="false" ht="13.5" hidden="false" customHeight="false" outlineLevel="0" collapsed="false">
      <c r="A231" s="0" t="s">
        <v>24</v>
      </c>
      <c r="E231" s="0" t="e">
        <f aca="false">(1*F231+2*G231+3*H231+4*I231)/J231</f>
        <v>#DIV/0!</v>
      </c>
      <c r="J231" s="0" t="n">
        <f aca="false">SUM(F231:I231)</f>
        <v>0</v>
      </c>
      <c r="L231" s="0" t="e">
        <f aca="false">(1*M231+2*N231+3*O231+4*P231)/Q231</f>
        <v>#DIV/0!</v>
      </c>
      <c r="Q231" s="0" t="n">
        <f aca="false">SUM(M231:P231)</f>
        <v>0</v>
      </c>
      <c r="S231" s="0" t="e">
        <f aca="false">(1*T231+2*U231+3*V231)/W231</f>
        <v>#DIV/0!</v>
      </c>
      <c r="W231" s="0" t="n">
        <f aca="false">SUM(T231:V231)</f>
        <v>0</v>
      </c>
    </row>
    <row r="232" customFormat="false" ht="13.5" hidden="false" customHeight="false" outlineLevel="0" collapsed="false">
      <c r="A232" s="0" t="s">
        <v>25</v>
      </c>
      <c r="E232" s="0" t="e">
        <f aca="false">(1*F232+2*G232+3*H232+4*I232)/J232</f>
        <v>#DIV/0!</v>
      </c>
      <c r="J232" s="0" t="n">
        <f aca="false">SUM(F232:I232)</f>
        <v>0</v>
      </c>
      <c r="L232" s="0" t="e">
        <f aca="false">(1*M232+2*N232+3*O232+4*P232)/Q232</f>
        <v>#DIV/0!</v>
      </c>
      <c r="Q232" s="0" t="n">
        <f aca="false">SUM(M232:P232)</f>
        <v>0</v>
      </c>
      <c r="S232" s="0" t="e">
        <f aca="false">(1*T232+2*U232+3*V232)/W232</f>
        <v>#DIV/0!</v>
      </c>
      <c r="W232" s="0" t="n">
        <f aca="false">SUM(T232:V232)</f>
        <v>0</v>
      </c>
    </row>
    <row r="233" customFormat="false" ht="13.5" hidden="false" customHeight="false" outlineLevel="0" collapsed="false">
      <c r="A233" s="0" t="s">
        <v>26</v>
      </c>
      <c r="E233" s="0" t="e">
        <f aca="false">(1*F233+2*G233+3*H233+4*I233)/J233</f>
        <v>#DIV/0!</v>
      </c>
      <c r="J233" s="0" t="n">
        <f aca="false">SUM(F233:I233)</f>
        <v>0</v>
      </c>
      <c r="L233" s="0" t="e">
        <f aca="false">(1*M233+2*N233+3*O233+4*P233)/Q233</f>
        <v>#DIV/0!</v>
      </c>
      <c r="Q233" s="0" t="n">
        <f aca="false">SUM(M233:P233)</f>
        <v>0</v>
      </c>
      <c r="S233" s="0" t="e">
        <f aca="false">(1*T233+2*U233+3*V233)/W233</f>
        <v>#DIV/0!</v>
      </c>
      <c r="W233" s="0" t="n">
        <f aca="false">SUM(T233:V233)</f>
        <v>0</v>
      </c>
    </row>
    <row r="234" customFormat="false" ht="13.5" hidden="false" customHeight="false" outlineLevel="0" collapsed="false">
      <c r="A234" s="0" t="s">
        <v>27</v>
      </c>
      <c r="E234" s="0" t="e">
        <f aca="false">(1*F234+2*G234+3*H234+4*I234)/J234</f>
        <v>#DIV/0!</v>
      </c>
      <c r="J234" s="0" t="n">
        <f aca="false">SUM(F234:I234)</f>
        <v>0</v>
      </c>
      <c r="L234" s="0" t="e">
        <f aca="false">(1*M234+2*N234+3*O234+4*P234)/Q234</f>
        <v>#DIV/0!</v>
      </c>
      <c r="Q234" s="0" t="n">
        <f aca="false">SUM(M234:P234)</f>
        <v>0</v>
      </c>
      <c r="S234" s="0" t="e">
        <f aca="false">(1*T234+2*U234+3*V234)/W234</f>
        <v>#DIV/0!</v>
      </c>
      <c r="W234" s="0" t="n">
        <f aca="false">SUM(T234:V234)</f>
        <v>0</v>
      </c>
    </row>
    <row r="235" customFormat="false" ht="13.5" hidden="false" customHeight="false" outlineLevel="0" collapsed="false">
      <c r="A235" s="0" t="s">
        <v>28</v>
      </c>
      <c r="E235" s="0" t="e">
        <f aca="false">(1*F235+2*G235+3*H235+4*I235)/J235</f>
        <v>#DIV/0!</v>
      </c>
      <c r="J235" s="0" t="n">
        <f aca="false">SUM(F235:I235)</f>
        <v>0</v>
      </c>
      <c r="L235" s="0" t="e">
        <f aca="false">(1*M235+2*N235+3*O235+4*P235)/Q235</f>
        <v>#DIV/0!</v>
      </c>
      <c r="Q235" s="0" t="n">
        <f aca="false">SUM(M235:P235)</f>
        <v>0</v>
      </c>
      <c r="S235" s="0" t="e">
        <f aca="false">(1*T235+2*U235+3*V235)/W235</f>
        <v>#DIV/0!</v>
      </c>
      <c r="W235" s="0" t="n">
        <f aca="false">SUM(T235:V235)</f>
        <v>0</v>
      </c>
    </row>
    <row r="236" customFormat="false" ht="13.5" hidden="false" customHeight="false" outlineLevel="0" collapsed="false">
      <c r="A236" s="0" t="s">
        <v>29</v>
      </c>
      <c r="E236" s="0" t="e">
        <f aca="false">(1*F236+2*G236+3*H236+4*I236)/J236</f>
        <v>#DIV/0!</v>
      </c>
      <c r="J236" s="0" t="n">
        <f aca="false">SUM(F236:I236)</f>
        <v>0</v>
      </c>
      <c r="L236" s="0" t="e">
        <f aca="false">(1*M236+2*N236+3*O236+4*P236)/Q236</f>
        <v>#DIV/0!</v>
      </c>
      <c r="Q236" s="0" t="n">
        <f aca="false">SUM(M236:P236)</f>
        <v>0</v>
      </c>
      <c r="S236" s="0" t="e">
        <f aca="false">(1*T236+2*U236+3*V236)/W236</f>
        <v>#DIV/0!</v>
      </c>
      <c r="W236" s="0" t="n">
        <f aca="false">SUM(T236:V236)</f>
        <v>0</v>
      </c>
    </row>
    <row r="237" customFormat="false" ht="13.5" hidden="false" customHeight="false" outlineLevel="0" collapsed="false">
      <c r="A237" s="0" t="s">
        <v>30</v>
      </c>
      <c r="E237" s="0" t="e">
        <f aca="false">(1*F237+2*G237+3*H237+4*I237)/J237</f>
        <v>#DIV/0!</v>
      </c>
      <c r="J237" s="0" t="n">
        <f aca="false">SUM(F237:I237)</f>
        <v>0</v>
      </c>
      <c r="L237" s="0" t="e">
        <f aca="false">(1*M237+2*N237+3*O237+4*P237)/Q237</f>
        <v>#DIV/0!</v>
      </c>
      <c r="Q237" s="0" t="n">
        <f aca="false">SUM(M237:P237)</f>
        <v>0</v>
      </c>
      <c r="S237" s="0" t="e">
        <f aca="false">(1*T237+2*U237+3*V237)/W237</f>
        <v>#DIV/0!</v>
      </c>
      <c r="W237" s="0" t="n">
        <f aca="false">SUM(T237:V237)</f>
        <v>0</v>
      </c>
    </row>
    <row r="238" customFormat="false" ht="13.5" hidden="false" customHeight="false" outlineLevel="0" collapsed="false">
      <c r="A238" s="0" t="s">
        <v>31</v>
      </c>
      <c r="E238" s="0" t="e">
        <f aca="false">(1*F238+2*G238+3*H238+4*I238)/J238</f>
        <v>#DIV/0!</v>
      </c>
      <c r="J238" s="0" t="n">
        <f aca="false">SUM(F238:I238)</f>
        <v>0</v>
      </c>
      <c r="L238" s="0" t="e">
        <f aca="false">(1*M238+2*N238+3*O238+4*P238)/Q238</f>
        <v>#DIV/0!</v>
      </c>
      <c r="Q238" s="0" t="n">
        <f aca="false">SUM(M238:P238)</f>
        <v>0</v>
      </c>
      <c r="S238" s="0" t="e">
        <f aca="false">(1*T238+2*U238+3*V238)/W238</f>
        <v>#DIV/0!</v>
      </c>
      <c r="W238" s="0" t="n">
        <f aca="false">SUM(T238:V238)</f>
        <v>0</v>
      </c>
    </row>
    <row r="239" customFormat="false" ht="13.5" hidden="false" customHeight="false" outlineLevel="0" collapsed="false">
      <c r="A239" s="0" t="s">
        <v>32</v>
      </c>
      <c r="E239" s="0" t="e">
        <f aca="false">(1*F239+2*G239+3*H239+4*I239)/J239</f>
        <v>#DIV/0!</v>
      </c>
      <c r="J239" s="0" t="n">
        <f aca="false">SUM(F239:I239)</f>
        <v>0</v>
      </c>
      <c r="L239" s="0" t="e">
        <f aca="false">(1*M239+2*N239+3*O239+4*P239)/Q239</f>
        <v>#DIV/0!</v>
      </c>
      <c r="Q239" s="0" t="n">
        <f aca="false">SUM(M239:P239)</f>
        <v>0</v>
      </c>
      <c r="S239" s="0" t="e">
        <f aca="false">(1*T239+2*U239+3*V239)/W239</f>
        <v>#DIV/0!</v>
      </c>
      <c r="W239" s="0" t="n">
        <f aca="false">SUM(T239:V239)</f>
        <v>0</v>
      </c>
    </row>
    <row r="240" customFormat="false" ht="13.5" hidden="false" customHeight="false" outlineLevel="0" collapsed="false">
      <c r="A240" s="0" t="s">
        <v>33</v>
      </c>
      <c r="E240" s="0" t="e">
        <f aca="false">(1*F240+2*G240+3*H240+4*I240)/J240</f>
        <v>#DIV/0!</v>
      </c>
      <c r="J240" s="0" t="n">
        <f aca="false">SUM(F240:I240)</f>
        <v>0</v>
      </c>
      <c r="L240" s="0" t="e">
        <f aca="false">(1*M240+2*N240+3*O240+4*P240)/Q240</f>
        <v>#DIV/0!</v>
      </c>
      <c r="Q240" s="0" t="n">
        <f aca="false">SUM(M240:P240)</f>
        <v>0</v>
      </c>
      <c r="S240" s="0" t="e">
        <f aca="false">(1*T240+2*U240+3*V240)/W240</f>
        <v>#DIV/0!</v>
      </c>
      <c r="W240" s="0" t="n">
        <f aca="false">SUM(T240:V240)</f>
        <v>0</v>
      </c>
    </row>
    <row r="241" customFormat="false" ht="13.5" hidden="false" customHeight="false" outlineLevel="0" collapsed="false">
      <c r="A241" s="0" t="s">
        <v>34</v>
      </c>
      <c r="E241" s="0" t="e">
        <f aca="false">(1*F241+2*G241+3*H241+4*I241)/J241</f>
        <v>#DIV/0!</v>
      </c>
      <c r="J241" s="0" t="n">
        <f aca="false">SUM(F241:I241)</f>
        <v>0</v>
      </c>
      <c r="L241" s="0" t="e">
        <f aca="false">(1*M241+2*N241+3*O241+4*P241)/Q241</f>
        <v>#DIV/0!</v>
      </c>
      <c r="Q241" s="0" t="n">
        <f aca="false">SUM(M241:P241)</f>
        <v>0</v>
      </c>
      <c r="S241" s="0" t="e">
        <f aca="false">(1*T241+2*U241+3*V241)/W241</f>
        <v>#DIV/0!</v>
      </c>
      <c r="W241" s="0" t="n">
        <f aca="false">SUM(T241:V241)</f>
        <v>0</v>
      </c>
    </row>
    <row r="242" customFormat="false" ht="13.5" hidden="false" customHeight="false" outlineLevel="0" collapsed="false">
      <c r="A242" s="0" t="s">
        <v>35</v>
      </c>
      <c r="E242" s="0" t="e">
        <f aca="false">(1*F242+2*G242+3*H242+4*I242)/J242</f>
        <v>#DIV/0!</v>
      </c>
      <c r="J242" s="0" t="n">
        <f aca="false">SUM(F242:I242)</f>
        <v>0</v>
      </c>
      <c r="L242" s="0" t="e">
        <f aca="false">(1*M242+2*N242+3*O242+4*P242)/Q242</f>
        <v>#DIV/0!</v>
      </c>
      <c r="Q242" s="0" t="n">
        <f aca="false">SUM(M242:P242)</f>
        <v>0</v>
      </c>
      <c r="S242" s="0" t="e">
        <f aca="false">(1*T242+2*U242+3*V242)/W242</f>
        <v>#DIV/0!</v>
      </c>
      <c r="W242" s="0" t="n">
        <f aca="false">SUM(T242:V242)</f>
        <v>0</v>
      </c>
    </row>
    <row r="243" customFormat="false" ht="13.5" hidden="false" customHeight="false" outlineLevel="0" collapsed="false">
      <c r="A243" s="0" t="s">
        <v>36</v>
      </c>
      <c r="E243" s="0" t="e">
        <f aca="false">(1*F243+2*G243+3*H243+4*I243)/J243</f>
        <v>#DIV/0!</v>
      </c>
      <c r="J243" s="0" t="n">
        <f aca="false">SUM(F243:I243)</f>
        <v>0</v>
      </c>
      <c r="L243" s="0" t="e">
        <f aca="false">(1*M243+2*N243+3*O243+4*P243)/Q243</f>
        <v>#DIV/0!</v>
      </c>
      <c r="Q243" s="0" t="n">
        <f aca="false">SUM(M243:P243)</f>
        <v>0</v>
      </c>
      <c r="S243" s="0" t="e">
        <f aca="false">(1*T243+2*U243+3*V243)/W243</f>
        <v>#DIV/0!</v>
      </c>
      <c r="W243" s="0" t="n">
        <f aca="false">SUM(T243:V243)</f>
        <v>0</v>
      </c>
    </row>
    <row r="244" customFormat="false" ht="13.5" hidden="false" customHeight="false" outlineLevel="0" collapsed="false">
      <c r="A244" s="0" t="s">
        <v>37</v>
      </c>
      <c r="E244" s="0" t="e">
        <f aca="false">(1*F244+2*G244+3*H244+4*I244)/J244</f>
        <v>#DIV/0!</v>
      </c>
      <c r="J244" s="0" t="n">
        <f aca="false">SUM(F244:I244)</f>
        <v>0</v>
      </c>
      <c r="L244" s="0" t="e">
        <f aca="false">(1*M244+2*N244+3*O244+4*P244)/Q244</f>
        <v>#DIV/0!</v>
      </c>
      <c r="Q244" s="0" t="n">
        <f aca="false">SUM(M244:P244)</f>
        <v>0</v>
      </c>
      <c r="S244" s="0" t="e">
        <f aca="false">(1*T244+2*U244+3*V244)/W244</f>
        <v>#DIV/0!</v>
      </c>
      <c r="W244" s="0" t="n">
        <f aca="false">SUM(T244:V244)</f>
        <v>0</v>
      </c>
    </row>
    <row r="245" customFormat="false" ht="13.5" hidden="false" customHeight="false" outlineLevel="0" collapsed="false">
      <c r="A245" s="0" t="s">
        <v>38</v>
      </c>
      <c r="E245" s="0" t="e">
        <f aca="false">(1*F245+2*G245+3*H245+4*I245)/J245</f>
        <v>#DIV/0!</v>
      </c>
      <c r="J245" s="0" t="n">
        <f aca="false">SUM(F245:I245)</f>
        <v>0</v>
      </c>
      <c r="L245" s="0" t="e">
        <f aca="false">(1*M245+2*N245+3*O245+4*P245)/Q245</f>
        <v>#DIV/0!</v>
      </c>
      <c r="Q245" s="0" t="n">
        <f aca="false">SUM(M245:P245)</f>
        <v>0</v>
      </c>
      <c r="S245" s="0" t="e">
        <f aca="false">(1*T245+2*U245+3*V245)/W245</f>
        <v>#DIV/0!</v>
      </c>
      <c r="W245" s="0" t="n">
        <f aca="false">SUM(T245:V245)</f>
        <v>0</v>
      </c>
    </row>
    <row r="246" customFormat="false" ht="13.5" hidden="false" customHeight="false" outlineLevel="0" collapsed="false">
      <c r="A246" s="0" t="s">
        <v>39</v>
      </c>
      <c r="E246" s="0" t="e">
        <f aca="false">(1*F246+2*G246+3*H246+4*I246)/J246</f>
        <v>#DIV/0!</v>
      </c>
      <c r="J246" s="0" t="n">
        <f aca="false">SUM(F246:I246)</f>
        <v>0</v>
      </c>
      <c r="L246" s="0" t="e">
        <f aca="false">(1*M246+2*N246+3*O246+4*P246)/Q246</f>
        <v>#DIV/0!</v>
      </c>
      <c r="Q246" s="0" t="n">
        <f aca="false">SUM(M246:P246)</f>
        <v>0</v>
      </c>
      <c r="S246" s="0" t="e">
        <f aca="false">(1*T246+2*U246+3*V246)/W246</f>
        <v>#DIV/0!</v>
      </c>
      <c r="W246" s="0" t="n">
        <f aca="false">SUM(T246:V246)</f>
        <v>0</v>
      </c>
    </row>
    <row r="247" customFormat="false" ht="13.5" hidden="false" customHeight="false" outlineLevel="0" collapsed="false">
      <c r="A247" s="0" t="s">
        <v>40</v>
      </c>
      <c r="E247" s="0" t="e">
        <f aca="false">(1*F247+2*G247+3*H247+4*I247)/J247</f>
        <v>#DIV/0!</v>
      </c>
      <c r="J247" s="0" t="n">
        <f aca="false">SUM(F247:I247)</f>
        <v>0</v>
      </c>
      <c r="L247" s="0" t="e">
        <f aca="false">(1*M247+2*N247+3*O247+4*P247)/Q247</f>
        <v>#DIV/0!</v>
      </c>
      <c r="Q247" s="0" t="n">
        <f aca="false">SUM(M247:P247)</f>
        <v>0</v>
      </c>
      <c r="S247" s="0" t="e">
        <f aca="false">(1*T247+2*U247+3*V247)/W247</f>
        <v>#DIV/0!</v>
      </c>
      <c r="W247" s="0" t="n">
        <f aca="false">SUM(T247:V247)</f>
        <v>0</v>
      </c>
    </row>
    <row r="248" customFormat="false" ht="13.5" hidden="false" customHeight="false" outlineLevel="0" collapsed="false">
      <c r="A248" s="0" t="s">
        <v>41</v>
      </c>
      <c r="E248" s="0" t="e">
        <f aca="false">(1*F248+2*G248+3*H248+4*I248)/J248</f>
        <v>#DIV/0!</v>
      </c>
      <c r="J248" s="0" t="n">
        <f aca="false">SUM(F248:I248)</f>
        <v>0</v>
      </c>
      <c r="L248" s="0" t="e">
        <f aca="false">(1*M248+2*N248+3*O248+4*P248)/Q248</f>
        <v>#DIV/0!</v>
      </c>
      <c r="Q248" s="0" t="n">
        <f aca="false">SUM(M248:P248)</f>
        <v>0</v>
      </c>
      <c r="S248" s="0" t="e">
        <f aca="false">(1*T248+2*U248+3*V248)/W248</f>
        <v>#DIV/0!</v>
      </c>
      <c r="W248" s="0" t="n">
        <f aca="false">SUM(T248:V248)</f>
        <v>0</v>
      </c>
    </row>
    <row r="249" customFormat="false" ht="13.5" hidden="false" customHeight="false" outlineLevel="0" collapsed="false">
      <c r="A249" s="0" t="s">
        <v>42</v>
      </c>
      <c r="E249" s="0" t="e">
        <f aca="false">(1*F249+2*G249+3*H249+4*I249)/J249</f>
        <v>#DIV/0!</v>
      </c>
      <c r="J249" s="0" t="n">
        <f aca="false">SUM(F249:I249)</f>
        <v>0</v>
      </c>
      <c r="L249" s="0" t="e">
        <f aca="false">(1*M249+2*N249+3*O249+4*P249)/Q249</f>
        <v>#DIV/0!</v>
      </c>
      <c r="Q249" s="0" t="n">
        <f aca="false">SUM(M249:P249)</f>
        <v>0</v>
      </c>
      <c r="S249" s="0" t="e">
        <f aca="false">(1*T249+2*U249+3*V249)/W249</f>
        <v>#DIV/0!</v>
      </c>
      <c r="W249" s="0" t="n">
        <f aca="false">SUM(T249:V249)</f>
        <v>0</v>
      </c>
    </row>
    <row r="250" customFormat="false" ht="13.5" hidden="false" customHeight="false" outlineLevel="0" collapsed="false">
      <c r="A250" s="0" t="s">
        <v>43</v>
      </c>
      <c r="E250" s="0" t="e">
        <f aca="false">(1*F250+2*G250+3*H250+4*I250)/J250</f>
        <v>#DIV/0!</v>
      </c>
      <c r="J250" s="0" t="n">
        <f aca="false">SUM(F250:I250)</f>
        <v>0</v>
      </c>
      <c r="L250" s="0" t="e">
        <f aca="false">(1*M250+2*N250+3*O250+4*P250)/Q250</f>
        <v>#DIV/0!</v>
      </c>
      <c r="Q250" s="0" t="n">
        <f aca="false">SUM(M250:P250)</f>
        <v>0</v>
      </c>
      <c r="S250" s="0" t="e">
        <f aca="false">(1*T250+2*U250+3*V250)/W250</f>
        <v>#DIV/0!</v>
      </c>
      <c r="W250" s="0" t="n">
        <f aca="false">SUM(T250:V250)</f>
        <v>0</v>
      </c>
    </row>
    <row r="251" customFormat="false" ht="13.5" hidden="false" customHeight="false" outlineLevel="0" collapsed="false">
      <c r="A251" s="0" t="s">
        <v>44</v>
      </c>
      <c r="E251" s="0" t="e">
        <f aca="false">(1*F251+2*G251+3*H251+4*I251)/J251</f>
        <v>#DIV/0!</v>
      </c>
      <c r="J251" s="0" t="n">
        <f aca="false">SUM(F251:I251)</f>
        <v>0</v>
      </c>
      <c r="L251" s="0" t="e">
        <f aca="false">(1*M251+2*N251+3*O251+4*P251)/Q251</f>
        <v>#DIV/0!</v>
      </c>
      <c r="Q251" s="0" t="n">
        <f aca="false">SUM(M251:P251)</f>
        <v>0</v>
      </c>
      <c r="S251" s="0" t="e">
        <f aca="false">(1*T251+2*U251+3*V251)/W251</f>
        <v>#DIV/0!</v>
      </c>
      <c r="W251" s="0" t="n">
        <f aca="false">SUM(T251:V251)</f>
        <v>0</v>
      </c>
    </row>
    <row r="252" customFormat="false" ht="13.5" hidden="false" customHeight="false" outlineLevel="0" collapsed="false">
      <c r="A252" s="0" t="s">
        <v>45</v>
      </c>
      <c r="E252" s="0" t="e">
        <f aca="false">(1*F252+2*G252+3*H252+4*I252)/J252</f>
        <v>#DIV/0!</v>
      </c>
      <c r="J252" s="0" t="n">
        <f aca="false">SUM(F252:I252)</f>
        <v>0</v>
      </c>
      <c r="L252" s="0" t="e">
        <f aca="false">(1*M252+2*N252+3*O252+4*P252)/Q252</f>
        <v>#DIV/0!</v>
      </c>
      <c r="Q252" s="0" t="n">
        <f aca="false">SUM(M252:P252)</f>
        <v>0</v>
      </c>
      <c r="S252" s="0" t="e">
        <f aca="false">(1*T252+2*U252+3*V252)/W252</f>
        <v>#DIV/0!</v>
      </c>
      <c r="W252" s="0" t="n">
        <f aca="false">SUM(T252:V252)</f>
        <v>0</v>
      </c>
    </row>
    <row r="253" customFormat="false" ht="13.5" hidden="false" customHeight="false" outlineLevel="0" collapsed="false">
      <c r="A253" s="0" t="s">
        <v>46</v>
      </c>
      <c r="E253" s="0" t="e">
        <f aca="false">(1*F253+2*G253+3*H253+4*I253)/J253</f>
        <v>#DIV/0!</v>
      </c>
      <c r="J253" s="0" t="n">
        <f aca="false">SUM(F253:I253)</f>
        <v>0</v>
      </c>
      <c r="L253" s="0" t="e">
        <f aca="false">(1*M253+2*N253+3*O253+4*P253)/Q253</f>
        <v>#DIV/0!</v>
      </c>
      <c r="Q253" s="0" t="n">
        <f aca="false">SUM(M253:P253)</f>
        <v>0</v>
      </c>
      <c r="S253" s="0" t="e">
        <f aca="false">(1*T253+2*U253+3*V253)/W253</f>
        <v>#DIV/0!</v>
      </c>
      <c r="W253" s="0" t="n">
        <f aca="false">SUM(T253:V253)</f>
        <v>0</v>
      </c>
    </row>
    <row r="254" customFormat="false" ht="13.5" hidden="false" customHeight="false" outlineLevel="0" collapsed="false">
      <c r="A254" s="3" t="s">
        <v>48</v>
      </c>
      <c r="B254" s="0" t="n">
        <f aca="false">SUM(B224:B253)</f>
        <v>0</v>
      </c>
      <c r="C254" s="0" t="n">
        <f aca="false">SUM(C224:C253)</f>
        <v>0</v>
      </c>
      <c r="D254" s="0" t="n">
        <f aca="false">SUM(D224:D253)</f>
        <v>0</v>
      </c>
      <c r="E254" s="0" t="e">
        <f aca="false">(1*F254+2*G254+3*H254+4*I254)/J254</f>
        <v>#DIV/0!</v>
      </c>
      <c r="F254" s="0" t="n">
        <f aca="false">SUM(F224:F253)</f>
        <v>0</v>
      </c>
      <c r="G254" s="0" t="n">
        <f aca="false">SUM(G224:G253)</f>
        <v>0</v>
      </c>
      <c r="H254" s="0" t="n">
        <f aca="false">SUM(H224:H253)</f>
        <v>0</v>
      </c>
      <c r="I254" s="0" t="n">
        <f aca="false">SUM(I224:I253)</f>
        <v>0</v>
      </c>
      <c r="J254" s="0" t="n">
        <f aca="false">SUM(J224:J253)</f>
        <v>0</v>
      </c>
      <c r="L254" s="0" t="e">
        <f aca="false">(1*M254+2*N254+3*O254+4*P254)/Q254</f>
        <v>#DIV/0!</v>
      </c>
      <c r="M254" s="0" t="n">
        <f aca="false">SUM(M224:M253)</f>
        <v>0</v>
      </c>
      <c r="N254" s="0" t="n">
        <f aca="false">SUM(N224:N253)</f>
        <v>0</v>
      </c>
      <c r="O254" s="0" t="n">
        <f aca="false">SUM(O224:O253)</f>
        <v>0</v>
      </c>
      <c r="P254" s="0" t="n">
        <f aca="false">SUM(P224:P253)</f>
        <v>0</v>
      </c>
      <c r="Q254" s="0" t="n">
        <f aca="false">SUM(Q224:Q253)</f>
        <v>0</v>
      </c>
      <c r="S254" s="0" t="e">
        <f aca="false">(1*T254+2*U254+3*V254)/W254</f>
        <v>#DIV/0!</v>
      </c>
      <c r="T254" s="0" t="n">
        <f aca="false">SUM(T224:T253)</f>
        <v>0</v>
      </c>
      <c r="U254" s="0" t="n">
        <f aca="false">SUM(U224:U253)</f>
        <v>0</v>
      </c>
      <c r="V254" s="0" t="n">
        <f aca="false">SUM(V224:V253)</f>
        <v>0</v>
      </c>
      <c r="W254" s="0" t="n">
        <f aca="false">SUM(W224:W253)</f>
        <v>0</v>
      </c>
    </row>
    <row r="255" customFormat="false" ht="13.5" hidden="false" customHeight="false" outlineLevel="0" collapsed="false">
      <c r="A255" s="2" t="s">
        <v>49</v>
      </c>
      <c r="B255" s="2"/>
      <c r="C255" s="2"/>
      <c r="D255" s="2"/>
      <c r="E255" s="2"/>
      <c r="F255" s="0" t="e">
        <f aca="false">F254/J254*100</f>
        <v>#DIV/0!</v>
      </c>
      <c r="G255" s="0" t="e">
        <f aca="false">G254/J254*100</f>
        <v>#DIV/0!</v>
      </c>
      <c r="H255" s="0" t="e">
        <f aca="false">H254/J254*100</f>
        <v>#DIV/0!</v>
      </c>
      <c r="I255" s="0" t="e">
        <f aca="false">I254/J254*100</f>
        <v>#DIV/0!</v>
      </c>
      <c r="M255" s="0" t="e">
        <f aca="false">M254/Q254*100</f>
        <v>#DIV/0!</v>
      </c>
      <c r="N255" s="0" t="e">
        <f aca="false">N254/Q254*100</f>
        <v>#DIV/0!</v>
      </c>
      <c r="O255" s="0" t="e">
        <f aca="false">O254/Q254*100</f>
        <v>#DIV/0!</v>
      </c>
      <c r="P255" s="0" t="e">
        <f aca="false">P254/Q254*100</f>
        <v>#DIV/0!</v>
      </c>
      <c r="T255" s="0" t="e">
        <f aca="false">T254/W254*100</f>
        <v>#DIV/0!</v>
      </c>
      <c r="U255" s="0" t="e">
        <f aca="false">U254/W254*100</f>
        <v>#DIV/0!</v>
      </c>
      <c r="V255" s="0" t="e">
        <f aca="false">V254/W254*100</f>
        <v>#DIV/0!</v>
      </c>
    </row>
    <row r="256" s="1" customFormat="true" ht="13.5" hidden="false" customHeight="false" outlineLevel="0" collapsed="false"/>
    <row r="257" customFormat="false" ht="13.5" hidden="false" customHeight="false" outlineLevel="0" collapsed="false">
      <c r="E257" s="2" t="s">
        <v>0</v>
      </c>
      <c r="F257" s="2"/>
      <c r="G257" s="2"/>
      <c r="H257" s="2"/>
      <c r="I257" s="2"/>
      <c r="J257" s="2"/>
      <c r="L257" s="2" t="s">
        <v>1</v>
      </c>
      <c r="M257" s="2"/>
      <c r="N257" s="2"/>
      <c r="O257" s="2"/>
      <c r="P257" s="2"/>
      <c r="Q257" s="2"/>
      <c r="S257" s="2" t="s">
        <v>2</v>
      </c>
      <c r="T257" s="2"/>
      <c r="U257" s="2"/>
      <c r="V257" s="2"/>
      <c r="W257" s="2"/>
    </row>
    <row r="258" customFormat="false" ht="13.5" hidden="false" customHeight="false" outlineLevel="0" collapsed="false">
      <c r="A258" s="0" t="s">
        <v>56</v>
      </c>
      <c r="B258" s="3" t="s">
        <v>3</v>
      </c>
      <c r="C258" s="3" t="s">
        <v>4</v>
      </c>
      <c r="D258" s="3" t="s">
        <v>5</v>
      </c>
      <c r="E258" s="3" t="s">
        <v>6</v>
      </c>
      <c r="F258" s="0" t="s">
        <v>7</v>
      </c>
      <c r="G258" s="0" t="s">
        <v>8</v>
      </c>
      <c r="H258" s="0" t="s">
        <v>9</v>
      </c>
      <c r="I258" s="0" t="s">
        <v>10</v>
      </c>
      <c r="J258" s="3" t="s">
        <v>11</v>
      </c>
      <c r="L258" s="3" t="s">
        <v>6</v>
      </c>
      <c r="M258" s="0" t="s">
        <v>7</v>
      </c>
      <c r="N258" s="0" t="s">
        <v>8</v>
      </c>
      <c r="O258" s="0" t="s">
        <v>9</v>
      </c>
      <c r="P258" s="0" t="s">
        <v>10</v>
      </c>
      <c r="Q258" s="3" t="s">
        <v>11</v>
      </c>
      <c r="S258" s="3" t="s">
        <v>6</v>
      </c>
      <c r="T258" s="0" t="s">
        <v>7</v>
      </c>
      <c r="U258" s="0" t="s">
        <v>8</v>
      </c>
      <c r="V258" s="0" t="s">
        <v>9</v>
      </c>
      <c r="W258" s="3" t="s">
        <v>11</v>
      </c>
    </row>
    <row r="259" customFormat="false" ht="13.5" hidden="false" customHeight="false" outlineLevel="0" collapsed="false">
      <c r="A259" s="0" t="s">
        <v>17</v>
      </c>
      <c r="E259" s="0" t="e">
        <f aca="false">(1*F259+2*G259+3*H259+4*I259)/J259</f>
        <v>#DIV/0!</v>
      </c>
      <c r="J259" s="0" t="n">
        <f aca="false">SUM(F259:I259)</f>
        <v>0</v>
      </c>
      <c r="L259" s="0" t="e">
        <f aca="false">(1*M259+2*N259+3*O259+4*P259)/Q259</f>
        <v>#DIV/0!</v>
      </c>
      <c r="Q259" s="0" t="n">
        <f aca="false">SUM(M259:P259)</f>
        <v>0</v>
      </c>
      <c r="S259" s="0" t="e">
        <f aca="false">(1*T259+2*U259+3*V259)/W259</f>
        <v>#DIV/0!</v>
      </c>
      <c r="W259" s="0" t="n">
        <f aca="false">SUM(T259:V259)</f>
        <v>0</v>
      </c>
    </row>
    <row r="260" customFormat="false" ht="13.5" hidden="false" customHeight="false" outlineLevel="0" collapsed="false">
      <c r="A260" s="0" t="s">
        <v>18</v>
      </c>
      <c r="E260" s="0" t="e">
        <f aca="false">(1*F260+2*G260+3*H260+4*I260)/J260</f>
        <v>#DIV/0!</v>
      </c>
      <c r="J260" s="0" t="n">
        <f aca="false">SUM(F260:I260)</f>
        <v>0</v>
      </c>
      <c r="L260" s="0" t="e">
        <f aca="false">(1*M260+2*N260+3*O260+4*P260)/Q260</f>
        <v>#DIV/0!</v>
      </c>
      <c r="Q260" s="0" t="n">
        <f aca="false">SUM(M260:P260)</f>
        <v>0</v>
      </c>
      <c r="S260" s="0" t="e">
        <f aca="false">(1*T260+2*U260+3*V260)/W260</f>
        <v>#DIV/0!</v>
      </c>
      <c r="W260" s="0" t="n">
        <f aca="false">SUM(T260:V260)</f>
        <v>0</v>
      </c>
    </row>
    <row r="261" customFormat="false" ht="13.5" hidden="false" customHeight="false" outlineLevel="0" collapsed="false">
      <c r="A261" s="0" t="s">
        <v>19</v>
      </c>
      <c r="E261" s="0" t="e">
        <f aca="false">(1*F261+2*G261+3*H261+4*I261)/J261</f>
        <v>#DIV/0!</v>
      </c>
      <c r="J261" s="0" t="n">
        <f aca="false">SUM(F261:I261)</f>
        <v>0</v>
      </c>
      <c r="L261" s="0" t="e">
        <f aca="false">(1*M261+2*N261+3*O261+4*P261)/Q261</f>
        <v>#DIV/0!</v>
      </c>
      <c r="Q261" s="0" t="n">
        <f aca="false">SUM(M261:P261)</f>
        <v>0</v>
      </c>
      <c r="S261" s="0" t="e">
        <f aca="false">(1*T261+2*U261+3*V261)/W261</f>
        <v>#DIV/0!</v>
      </c>
      <c r="W261" s="0" t="n">
        <f aca="false">SUM(T261:V261)</f>
        <v>0</v>
      </c>
    </row>
    <row r="262" customFormat="false" ht="13.5" hidden="false" customHeight="false" outlineLevel="0" collapsed="false">
      <c r="A262" s="0" t="s">
        <v>20</v>
      </c>
      <c r="E262" s="0" t="e">
        <f aca="false">(1*F262+2*G262+3*H262+4*I262)/J262</f>
        <v>#DIV/0!</v>
      </c>
      <c r="J262" s="0" t="n">
        <f aca="false">SUM(F262:I262)</f>
        <v>0</v>
      </c>
      <c r="L262" s="0" t="e">
        <f aca="false">(1*M262+2*N262+3*O262+4*P262)/Q262</f>
        <v>#DIV/0!</v>
      </c>
      <c r="Q262" s="0" t="n">
        <f aca="false">SUM(M262:P262)</f>
        <v>0</v>
      </c>
      <c r="S262" s="0" t="e">
        <f aca="false">(1*T262+2*U262+3*V262)/W262</f>
        <v>#DIV/0!</v>
      </c>
      <c r="W262" s="0" t="n">
        <f aca="false">SUM(T262:V262)</f>
        <v>0</v>
      </c>
    </row>
    <row r="263" customFormat="false" ht="13.5" hidden="false" customHeight="false" outlineLevel="0" collapsed="false">
      <c r="A263" s="0" t="s">
        <v>21</v>
      </c>
      <c r="E263" s="0" t="e">
        <f aca="false">(1*F263+2*G263+3*H263+4*I263)/J263</f>
        <v>#DIV/0!</v>
      </c>
      <c r="J263" s="0" t="n">
        <f aca="false">SUM(F263:I263)</f>
        <v>0</v>
      </c>
      <c r="L263" s="0" t="e">
        <f aca="false">(1*M263+2*N263+3*O263+4*P263)/Q263</f>
        <v>#DIV/0!</v>
      </c>
      <c r="Q263" s="0" t="n">
        <f aca="false">SUM(M263:P263)</f>
        <v>0</v>
      </c>
      <c r="S263" s="0" t="e">
        <f aca="false">(1*T263+2*U263+3*V263)/W263</f>
        <v>#DIV/0!</v>
      </c>
      <c r="W263" s="0" t="n">
        <f aca="false">SUM(T263:V263)</f>
        <v>0</v>
      </c>
    </row>
    <row r="264" customFormat="false" ht="13.5" hidden="false" customHeight="false" outlineLevel="0" collapsed="false">
      <c r="A264" s="0" t="s">
        <v>22</v>
      </c>
      <c r="E264" s="0" t="e">
        <f aca="false">(1*F264+2*G264+3*H264+4*I264)/J264</f>
        <v>#DIV/0!</v>
      </c>
      <c r="J264" s="0" t="n">
        <f aca="false">SUM(F264:I264)</f>
        <v>0</v>
      </c>
      <c r="L264" s="0" t="e">
        <f aca="false">(1*M264+2*N264+3*O264+4*P264)/Q264</f>
        <v>#DIV/0!</v>
      </c>
      <c r="Q264" s="0" t="n">
        <f aca="false">SUM(M264:P264)</f>
        <v>0</v>
      </c>
      <c r="S264" s="0" t="e">
        <f aca="false">(1*T264+2*U264+3*V264)/W264</f>
        <v>#DIV/0!</v>
      </c>
      <c r="W264" s="0" t="n">
        <f aca="false">SUM(T264:V264)</f>
        <v>0</v>
      </c>
    </row>
    <row r="265" customFormat="false" ht="13.5" hidden="false" customHeight="false" outlineLevel="0" collapsed="false">
      <c r="A265" s="0" t="s">
        <v>23</v>
      </c>
      <c r="E265" s="0" t="e">
        <f aca="false">(1*F265+2*G265+3*H265+4*I265)/J265</f>
        <v>#DIV/0!</v>
      </c>
      <c r="J265" s="0" t="n">
        <f aca="false">SUM(F265:I265)</f>
        <v>0</v>
      </c>
      <c r="L265" s="0" t="e">
        <f aca="false">(1*M265+2*N265+3*O265+4*P265)/Q265</f>
        <v>#DIV/0!</v>
      </c>
      <c r="Q265" s="0" t="n">
        <f aca="false">SUM(M265:P265)</f>
        <v>0</v>
      </c>
      <c r="S265" s="0" t="e">
        <f aca="false">(1*T265+2*U265+3*V265)/W265</f>
        <v>#DIV/0!</v>
      </c>
      <c r="W265" s="0" t="n">
        <f aca="false">SUM(T265:V265)</f>
        <v>0</v>
      </c>
    </row>
    <row r="266" customFormat="false" ht="13.5" hidden="false" customHeight="false" outlineLevel="0" collapsed="false">
      <c r="A266" s="0" t="s">
        <v>24</v>
      </c>
      <c r="E266" s="0" t="e">
        <f aca="false">(1*F266+2*G266+3*H266+4*I266)/J266</f>
        <v>#DIV/0!</v>
      </c>
      <c r="J266" s="0" t="n">
        <f aca="false">SUM(F266:I266)</f>
        <v>0</v>
      </c>
      <c r="L266" s="0" t="e">
        <f aca="false">(1*M266+2*N266+3*O266+4*P266)/Q266</f>
        <v>#DIV/0!</v>
      </c>
      <c r="Q266" s="0" t="n">
        <f aca="false">SUM(M266:P266)</f>
        <v>0</v>
      </c>
      <c r="S266" s="0" t="e">
        <f aca="false">(1*T266+2*U266+3*V266)/W266</f>
        <v>#DIV/0!</v>
      </c>
      <c r="W266" s="0" t="n">
        <f aca="false">SUM(T266:V266)</f>
        <v>0</v>
      </c>
    </row>
    <row r="267" customFormat="false" ht="13.5" hidden="false" customHeight="false" outlineLevel="0" collapsed="false">
      <c r="A267" s="0" t="s">
        <v>25</v>
      </c>
      <c r="E267" s="0" t="e">
        <f aca="false">(1*F267+2*G267+3*H267+4*I267)/J267</f>
        <v>#DIV/0!</v>
      </c>
      <c r="J267" s="0" t="n">
        <f aca="false">SUM(F267:I267)</f>
        <v>0</v>
      </c>
      <c r="L267" s="0" t="e">
        <f aca="false">(1*M267+2*N267+3*O267+4*P267)/Q267</f>
        <v>#DIV/0!</v>
      </c>
      <c r="Q267" s="0" t="n">
        <f aca="false">SUM(M267:P267)</f>
        <v>0</v>
      </c>
      <c r="S267" s="0" t="e">
        <f aca="false">(1*T267+2*U267+3*V267)/W267</f>
        <v>#DIV/0!</v>
      </c>
      <c r="W267" s="0" t="n">
        <f aca="false">SUM(T267:V267)</f>
        <v>0</v>
      </c>
    </row>
    <row r="268" customFormat="false" ht="13.5" hidden="false" customHeight="false" outlineLevel="0" collapsed="false">
      <c r="A268" s="0" t="s">
        <v>26</v>
      </c>
      <c r="E268" s="0" t="e">
        <f aca="false">(1*F268+2*G268+3*H268+4*I268)/J268</f>
        <v>#DIV/0!</v>
      </c>
      <c r="J268" s="0" t="n">
        <f aca="false">SUM(F268:I268)</f>
        <v>0</v>
      </c>
      <c r="L268" s="0" t="e">
        <f aca="false">(1*M268+2*N268+3*O268+4*P268)/Q268</f>
        <v>#DIV/0!</v>
      </c>
      <c r="Q268" s="0" t="n">
        <f aca="false">SUM(M268:P268)</f>
        <v>0</v>
      </c>
      <c r="S268" s="0" t="e">
        <f aca="false">(1*T268+2*U268+3*V268)/W268</f>
        <v>#DIV/0!</v>
      </c>
      <c r="W268" s="0" t="n">
        <f aca="false">SUM(T268:V268)</f>
        <v>0</v>
      </c>
    </row>
    <row r="269" customFormat="false" ht="13.5" hidden="false" customHeight="false" outlineLevel="0" collapsed="false">
      <c r="A269" s="0" t="s">
        <v>27</v>
      </c>
      <c r="E269" s="0" t="e">
        <f aca="false">(1*F269+2*G269+3*H269+4*I269)/J269</f>
        <v>#DIV/0!</v>
      </c>
      <c r="J269" s="0" t="n">
        <f aca="false">SUM(F269:I269)</f>
        <v>0</v>
      </c>
      <c r="L269" s="0" t="e">
        <f aca="false">(1*M269+2*N269+3*O269+4*P269)/Q269</f>
        <v>#DIV/0!</v>
      </c>
      <c r="Q269" s="0" t="n">
        <f aca="false">SUM(M269:P269)</f>
        <v>0</v>
      </c>
      <c r="S269" s="0" t="e">
        <f aca="false">(1*T269+2*U269+3*V269)/W269</f>
        <v>#DIV/0!</v>
      </c>
      <c r="W269" s="0" t="n">
        <f aca="false">SUM(T269:V269)</f>
        <v>0</v>
      </c>
    </row>
    <row r="270" customFormat="false" ht="13.5" hidden="false" customHeight="false" outlineLevel="0" collapsed="false">
      <c r="A270" s="0" t="s">
        <v>28</v>
      </c>
      <c r="E270" s="0" t="e">
        <f aca="false">(1*F270+2*G270+3*H270+4*I270)/J270</f>
        <v>#DIV/0!</v>
      </c>
      <c r="J270" s="0" t="n">
        <f aca="false">SUM(F270:I270)</f>
        <v>0</v>
      </c>
      <c r="L270" s="0" t="e">
        <f aca="false">(1*M270+2*N270+3*O270+4*P270)/Q270</f>
        <v>#DIV/0!</v>
      </c>
      <c r="Q270" s="0" t="n">
        <f aca="false">SUM(M270:P270)</f>
        <v>0</v>
      </c>
      <c r="S270" s="0" t="e">
        <f aca="false">(1*T270+2*U270+3*V270)/W270</f>
        <v>#DIV/0!</v>
      </c>
      <c r="W270" s="0" t="n">
        <f aca="false">SUM(T270:V270)</f>
        <v>0</v>
      </c>
    </row>
    <row r="271" customFormat="false" ht="13.5" hidden="false" customHeight="false" outlineLevel="0" collapsed="false">
      <c r="A271" s="0" t="s">
        <v>29</v>
      </c>
      <c r="E271" s="0" t="e">
        <f aca="false">(1*F271+2*G271+3*H271+4*I271)/J271</f>
        <v>#DIV/0!</v>
      </c>
      <c r="J271" s="0" t="n">
        <f aca="false">SUM(F271:I271)</f>
        <v>0</v>
      </c>
      <c r="L271" s="0" t="e">
        <f aca="false">(1*M271+2*N271+3*O271+4*P271)/Q271</f>
        <v>#DIV/0!</v>
      </c>
      <c r="Q271" s="0" t="n">
        <f aca="false">SUM(M271:P271)</f>
        <v>0</v>
      </c>
      <c r="S271" s="0" t="e">
        <f aca="false">(1*T271+2*U271+3*V271)/W271</f>
        <v>#DIV/0!</v>
      </c>
      <c r="W271" s="0" t="n">
        <f aca="false">SUM(T271:V271)</f>
        <v>0</v>
      </c>
    </row>
    <row r="272" customFormat="false" ht="13.5" hidden="false" customHeight="false" outlineLevel="0" collapsed="false">
      <c r="A272" s="0" t="s">
        <v>30</v>
      </c>
      <c r="E272" s="0" t="e">
        <f aca="false">(1*F272+2*G272+3*H272+4*I272)/J272</f>
        <v>#DIV/0!</v>
      </c>
      <c r="J272" s="0" t="n">
        <f aca="false">SUM(F272:I272)</f>
        <v>0</v>
      </c>
      <c r="L272" s="0" t="e">
        <f aca="false">(1*M272+2*N272+3*O272+4*P272)/Q272</f>
        <v>#DIV/0!</v>
      </c>
      <c r="Q272" s="0" t="n">
        <f aca="false">SUM(M272:P272)</f>
        <v>0</v>
      </c>
      <c r="S272" s="0" t="e">
        <f aca="false">(1*T272+2*U272+3*V272)/W272</f>
        <v>#DIV/0!</v>
      </c>
      <c r="W272" s="0" t="n">
        <f aca="false">SUM(T272:V272)</f>
        <v>0</v>
      </c>
    </row>
    <row r="273" customFormat="false" ht="13.5" hidden="false" customHeight="false" outlineLevel="0" collapsed="false">
      <c r="A273" s="0" t="s">
        <v>31</v>
      </c>
      <c r="E273" s="0" t="e">
        <f aca="false">(1*F273+2*G273+3*H273+4*I273)/J273</f>
        <v>#DIV/0!</v>
      </c>
      <c r="J273" s="0" t="n">
        <f aca="false">SUM(F273:I273)</f>
        <v>0</v>
      </c>
      <c r="L273" s="0" t="e">
        <f aca="false">(1*M273+2*N273+3*O273+4*P273)/Q273</f>
        <v>#DIV/0!</v>
      </c>
      <c r="Q273" s="0" t="n">
        <f aca="false">SUM(M273:P273)</f>
        <v>0</v>
      </c>
      <c r="S273" s="0" t="e">
        <f aca="false">(1*T273+2*U273+3*V273)/W273</f>
        <v>#DIV/0!</v>
      </c>
      <c r="W273" s="0" t="n">
        <f aca="false">SUM(T273:V273)</f>
        <v>0</v>
      </c>
    </row>
    <row r="274" customFormat="false" ht="13.5" hidden="false" customHeight="false" outlineLevel="0" collapsed="false">
      <c r="A274" s="0" t="s">
        <v>32</v>
      </c>
      <c r="E274" s="0" t="e">
        <f aca="false">(1*F274+2*G274+3*H274+4*I274)/J274</f>
        <v>#DIV/0!</v>
      </c>
      <c r="J274" s="0" t="n">
        <f aca="false">SUM(F274:I274)</f>
        <v>0</v>
      </c>
      <c r="L274" s="0" t="e">
        <f aca="false">(1*M274+2*N274+3*O274+4*P274)/Q274</f>
        <v>#DIV/0!</v>
      </c>
      <c r="Q274" s="0" t="n">
        <f aca="false">SUM(M274:P274)</f>
        <v>0</v>
      </c>
      <c r="S274" s="0" t="e">
        <f aca="false">(1*T274+2*U274+3*V274)/W274</f>
        <v>#DIV/0!</v>
      </c>
      <c r="W274" s="0" t="n">
        <f aca="false">SUM(T274:V274)</f>
        <v>0</v>
      </c>
    </row>
    <row r="275" customFormat="false" ht="13.5" hidden="false" customHeight="false" outlineLevel="0" collapsed="false">
      <c r="A275" s="0" t="s">
        <v>33</v>
      </c>
      <c r="E275" s="0" t="e">
        <f aca="false">(1*F275+2*G275+3*H275+4*I275)/J275</f>
        <v>#DIV/0!</v>
      </c>
      <c r="J275" s="0" t="n">
        <f aca="false">SUM(F275:I275)</f>
        <v>0</v>
      </c>
      <c r="L275" s="0" t="e">
        <f aca="false">(1*M275+2*N275+3*O275+4*P275)/Q275</f>
        <v>#DIV/0!</v>
      </c>
      <c r="Q275" s="0" t="n">
        <f aca="false">SUM(M275:P275)</f>
        <v>0</v>
      </c>
      <c r="S275" s="0" t="e">
        <f aca="false">(1*T275+2*U275+3*V275)/W275</f>
        <v>#DIV/0!</v>
      </c>
      <c r="W275" s="0" t="n">
        <f aca="false">SUM(T275:V275)</f>
        <v>0</v>
      </c>
    </row>
    <row r="276" customFormat="false" ht="13.5" hidden="false" customHeight="false" outlineLevel="0" collapsed="false">
      <c r="A276" s="0" t="s">
        <v>34</v>
      </c>
      <c r="E276" s="0" t="e">
        <f aca="false">(1*F276+2*G276+3*H276+4*I276)/J276</f>
        <v>#DIV/0!</v>
      </c>
      <c r="J276" s="0" t="n">
        <f aca="false">SUM(F276:I276)</f>
        <v>0</v>
      </c>
      <c r="L276" s="0" t="e">
        <f aca="false">(1*M276+2*N276+3*O276+4*P276)/Q276</f>
        <v>#DIV/0!</v>
      </c>
      <c r="Q276" s="0" t="n">
        <f aca="false">SUM(M276:P276)</f>
        <v>0</v>
      </c>
      <c r="S276" s="0" t="e">
        <f aca="false">(1*T276+2*U276+3*V276)/W276</f>
        <v>#DIV/0!</v>
      </c>
      <c r="W276" s="0" t="n">
        <f aca="false">SUM(T276:V276)</f>
        <v>0</v>
      </c>
    </row>
    <row r="277" customFormat="false" ht="13.5" hidden="false" customHeight="false" outlineLevel="0" collapsed="false">
      <c r="A277" s="0" t="s">
        <v>35</v>
      </c>
      <c r="E277" s="0" t="e">
        <f aca="false">(1*F277+2*G277+3*H277+4*I277)/J277</f>
        <v>#DIV/0!</v>
      </c>
      <c r="J277" s="0" t="n">
        <f aca="false">SUM(F277:I277)</f>
        <v>0</v>
      </c>
      <c r="L277" s="0" t="e">
        <f aca="false">(1*M277+2*N277+3*O277+4*P277)/Q277</f>
        <v>#DIV/0!</v>
      </c>
      <c r="Q277" s="0" t="n">
        <f aca="false">SUM(M277:P277)</f>
        <v>0</v>
      </c>
      <c r="S277" s="0" t="e">
        <f aca="false">(1*T277+2*U277+3*V277)/W277</f>
        <v>#DIV/0!</v>
      </c>
      <c r="W277" s="0" t="n">
        <f aca="false">SUM(T277:V277)</f>
        <v>0</v>
      </c>
    </row>
    <row r="278" customFormat="false" ht="13.5" hidden="false" customHeight="false" outlineLevel="0" collapsed="false">
      <c r="A278" s="0" t="s">
        <v>36</v>
      </c>
      <c r="E278" s="0" t="e">
        <f aca="false">(1*F278+2*G278+3*H278+4*I278)/J278</f>
        <v>#DIV/0!</v>
      </c>
      <c r="J278" s="0" t="n">
        <f aca="false">SUM(F278:I278)</f>
        <v>0</v>
      </c>
      <c r="L278" s="0" t="e">
        <f aca="false">(1*M278+2*N278+3*O278+4*P278)/Q278</f>
        <v>#DIV/0!</v>
      </c>
      <c r="Q278" s="0" t="n">
        <f aca="false">SUM(M278:P278)</f>
        <v>0</v>
      </c>
      <c r="S278" s="0" t="e">
        <f aca="false">(1*T278+2*U278+3*V278)/W278</f>
        <v>#DIV/0!</v>
      </c>
      <c r="W278" s="0" t="n">
        <f aca="false">SUM(T278:V278)</f>
        <v>0</v>
      </c>
    </row>
    <row r="279" customFormat="false" ht="13.5" hidden="false" customHeight="false" outlineLevel="0" collapsed="false">
      <c r="A279" s="0" t="s">
        <v>37</v>
      </c>
      <c r="E279" s="0" t="e">
        <f aca="false">(1*F279+2*G279+3*H279+4*I279)/J279</f>
        <v>#DIV/0!</v>
      </c>
      <c r="J279" s="0" t="n">
        <f aca="false">SUM(F279:I279)</f>
        <v>0</v>
      </c>
      <c r="L279" s="0" t="e">
        <f aca="false">(1*M279+2*N279+3*O279+4*P279)/Q279</f>
        <v>#DIV/0!</v>
      </c>
      <c r="Q279" s="0" t="n">
        <f aca="false">SUM(M279:P279)</f>
        <v>0</v>
      </c>
      <c r="S279" s="0" t="e">
        <f aca="false">(1*T279+2*U279+3*V279)/W279</f>
        <v>#DIV/0!</v>
      </c>
      <c r="W279" s="0" t="n">
        <f aca="false">SUM(T279:V279)</f>
        <v>0</v>
      </c>
    </row>
    <row r="280" customFormat="false" ht="13.5" hidden="false" customHeight="false" outlineLevel="0" collapsed="false">
      <c r="A280" s="0" t="s">
        <v>38</v>
      </c>
      <c r="E280" s="0" t="e">
        <f aca="false">(1*F280+2*G280+3*H280+4*I280)/J280</f>
        <v>#DIV/0!</v>
      </c>
      <c r="J280" s="0" t="n">
        <f aca="false">SUM(F280:I280)</f>
        <v>0</v>
      </c>
      <c r="L280" s="0" t="e">
        <f aca="false">(1*M280+2*N280+3*O280+4*P280)/Q280</f>
        <v>#DIV/0!</v>
      </c>
      <c r="Q280" s="0" t="n">
        <f aca="false">SUM(M280:P280)</f>
        <v>0</v>
      </c>
      <c r="S280" s="0" t="e">
        <f aca="false">(1*T280+2*U280+3*V280)/W280</f>
        <v>#DIV/0!</v>
      </c>
      <c r="W280" s="0" t="n">
        <f aca="false">SUM(T280:V280)</f>
        <v>0</v>
      </c>
    </row>
    <row r="281" customFormat="false" ht="13.5" hidden="false" customHeight="false" outlineLevel="0" collapsed="false">
      <c r="A281" s="0" t="s">
        <v>39</v>
      </c>
      <c r="E281" s="0" t="e">
        <f aca="false">(1*F281+2*G281+3*H281+4*I281)/J281</f>
        <v>#DIV/0!</v>
      </c>
      <c r="J281" s="0" t="n">
        <f aca="false">SUM(F281:I281)</f>
        <v>0</v>
      </c>
      <c r="L281" s="0" t="e">
        <f aca="false">(1*M281+2*N281+3*O281+4*P281)/Q281</f>
        <v>#DIV/0!</v>
      </c>
      <c r="Q281" s="0" t="n">
        <f aca="false">SUM(M281:P281)</f>
        <v>0</v>
      </c>
      <c r="S281" s="0" t="e">
        <f aca="false">(1*T281+2*U281+3*V281)/W281</f>
        <v>#DIV/0!</v>
      </c>
      <c r="W281" s="0" t="n">
        <f aca="false">SUM(T281:V281)</f>
        <v>0</v>
      </c>
    </row>
    <row r="282" customFormat="false" ht="13.5" hidden="false" customHeight="false" outlineLevel="0" collapsed="false">
      <c r="A282" s="0" t="s">
        <v>40</v>
      </c>
      <c r="E282" s="0" t="e">
        <f aca="false">(1*F282+2*G282+3*H282+4*I282)/J282</f>
        <v>#DIV/0!</v>
      </c>
      <c r="J282" s="0" t="n">
        <f aca="false">SUM(F282:I282)</f>
        <v>0</v>
      </c>
      <c r="L282" s="0" t="e">
        <f aca="false">(1*M282+2*N282+3*O282+4*P282)/Q282</f>
        <v>#DIV/0!</v>
      </c>
      <c r="Q282" s="0" t="n">
        <f aca="false">SUM(M282:P282)</f>
        <v>0</v>
      </c>
      <c r="S282" s="0" t="e">
        <f aca="false">(1*T282+2*U282+3*V282)/W282</f>
        <v>#DIV/0!</v>
      </c>
      <c r="W282" s="0" t="n">
        <f aca="false">SUM(T282:V282)</f>
        <v>0</v>
      </c>
    </row>
    <row r="283" customFormat="false" ht="13.5" hidden="false" customHeight="false" outlineLevel="0" collapsed="false">
      <c r="A283" s="0" t="s">
        <v>41</v>
      </c>
      <c r="E283" s="0" t="e">
        <f aca="false">(1*F283+2*G283+3*H283+4*I283)/J283</f>
        <v>#DIV/0!</v>
      </c>
      <c r="J283" s="0" t="n">
        <f aca="false">SUM(F283:I283)</f>
        <v>0</v>
      </c>
      <c r="L283" s="0" t="e">
        <f aca="false">(1*M283+2*N283+3*O283+4*P283)/Q283</f>
        <v>#DIV/0!</v>
      </c>
      <c r="Q283" s="0" t="n">
        <f aca="false">SUM(M283:P283)</f>
        <v>0</v>
      </c>
      <c r="S283" s="0" t="e">
        <f aca="false">(1*T283+2*U283+3*V283)/W283</f>
        <v>#DIV/0!</v>
      </c>
      <c r="W283" s="0" t="n">
        <f aca="false">SUM(T283:V283)</f>
        <v>0</v>
      </c>
    </row>
    <row r="284" customFormat="false" ht="13.5" hidden="false" customHeight="false" outlineLevel="0" collapsed="false">
      <c r="A284" s="0" t="s">
        <v>42</v>
      </c>
      <c r="E284" s="0" t="e">
        <f aca="false">(1*F284+2*G284+3*H284+4*I284)/J284</f>
        <v>#DIV/0!</v>
      </c>
      <c r="J284" s="0" t="n">
        <f aca="false">SUM(F284:I284)</f>
        <v>0</v>
      </c>
      <c r="L284" s="0" t="e">
        <f aca="false">(1*M284+2*N284+3*O284+4*P284)/Q284</f>
        <v>#DIV/0!</v>
      </c>
      <c r="Q284" s="0" t="n">
        <f aca="false">SUM(M284:P284)</f>
        <v>0</v>
      </c>
      <c r="S284" s="0" t="e">
        <f aca="false">(1*T284+2*U284+3*V284)/W284</f>
        <v>#DIV/0!</v>
      </c>
      <c r="W284" s="0" t="n">
        <f aca="false">SUM(T284:V284)</f>
        <v>0</v>
      </c>
    </row>
    <row r="285" customFormat="false" ht="13.5" hidden="false" customHeight="false" outlineLevel="0" collapsed="false">
      <c r="A285" s="0" t="s">
        <v>43</v>
      </c>
      <c r="E285" s="0" t="e">
        <f aca="false">(1*F285+2*G285+3*H285+4*I285)/J285</f>
        <v>#DIV/0!</v>
      </c>
      <c r="J285" s="0" t="n">
        <f aca="false">SUM(F285:I285)</f>
        <v>0</v>
      </c>
      <c r="L285" s="0" t="e">
        <f aca="false">(1*M285+2*N285+3*O285+4*P285)/Q285</f>
        <v>#DIV/0!</v>
      </c>
      <c r="Q285" s="0" t="n">
        <f aca="false">SUM(M285:P285)</f>
        <v>0</v>
      </c>
      <c r="S285" s="0" t="e">
        <f aca="false">(1*T285+2*U285+3*V285)/W285</f>
        <v>#DIV/0!</v>
      </c>
      <c r="W285" s="0" t="n">
        <f aca="false">SUM(T285:V285)</f>
        <v>0</v>
      </c>
    </row>
    <row r="286" customFormat="false" ht="13.5" hidden="false" customHeight="false" outlineLevel="0" collapsed="false">
      <c r="A286" s="0" t="s">
        <v>44</v>
      </c>
      <c r="E286" s="0" t="e">
        <f aca="false">(1*F286+2*G286+3*H286+4*I286)/J286</f>
        <v>#DIV/0!</v>
      </c>
      <c r="J286" s="0" t="n">
        <f aca="false">SUM(F286:I286)</f>
        <v>0</v>
      </c>
      <c r="L286" s="0" t="e">
        <f aca="false">(1*M286+2*N286+3*O286+4*P286)/Q286</f>
        <v>#DIV/0!</v>
      </c>
      <c r="Q286" s="0" t="n">
        <f aca="false">SUM(M286:P286)</f>
        <v>0</v>
      </c>
      <c r="S286" s="0" t="e">
        <f aca="false">(1*T286+2*U286+3*V286)/W286</f>
        <v>#DIV/0!</v>
      </c>
      <c r="W286" s="0" t="n">
        <f aca="false">SUM(T286:V286)</f>
        <v>0</v>
      </c>
    </row>
    <row r="287" customFormat="false" ht="13.5" hidden="false" customHeight="false" outlineLevel="0" collapsed="false">
      <c r="A287" s="0" t="s">
        <v>45</v>
      </c>
      <c r="E287" s="0" t="e">
        <f aca="false">(1*F287+2*G287+3*H287+4*I287)/J287</f>
        <v>#DIV/0!</v>
      </c>
      <c r="J287" s="0" t="n">
        <f aca="false">SUM(F287:I287)</f>
        <v>0</v>
      </c>
      <c r="L287" s="0" t="e">
        <f aca="false">(1*M287+2*N287+3*O287+4*P287)/Q287</f>
        <v>#DIV/0!</v>
      </c>
      <c r="Q287" s="0" t="n">
        <f aca="false">SUM(M287:P287)</f>
        <v>0</v>
      </c>
      <c r="S287" s="0" t="e">
        <f aca="false">(1*T287+2*U287+3*V287)/W287</f>
        <v>#DIV/0!</v>
      </c>
      <c r="W287" s="0" t="n">
        <f aca="false">SUM(T287:V287)</f>
        <v>0</v>
      </c>
    </row>
    <row r="288" customFormat="false" ht="13.5" hidden="false" customHeight="false" outlineLevel="0" collapsed="false">
      <c r="A288" s="0" t="s">
        <v>46</v>
      </c>
      <c r="E288" s="0" t="e">
        <f aca="false">(1*F288+2*G288+3*H288+4*I288)/J288</f>
        <v>#DIV/0!</v>
      </c>
      <c r="J288" s="0" t="n">
        <f aca="false">SUM(F288:I288)</f>
        <v>0</v>
      </c>
      <c r="L288" s="0" t="e">
        <f aca="false">(1*M288+2*N288+3*O288+4*P288)/Q288</f>
        <v>#DIV/0!</v>
      </c>
      <c r="Q288" s="0" t="n">
        <f aca="false">SUM(M288:P288)</f>
        <v>0</v>
      </c>
      <c r="S288" s="0" t="e">
        <f aca="false">(1*T288+2*U288+3*V288)/W288</f>
        <v>#DIV/0!</v>
      </c>
      <c r="W288" s="0" t="n">
        <f aca="false">SUM(T288:V288)</f>
        <v>0</v>
      </c>
    </row>
    <row r="289" customFormat="false" ht="13.5" hidden="false" customHeight="false" outlineLevel="0" collapsed="false">
      <c r="A289" s="0" t="s">
        <v>47</v>
      </c>
      <c r="E289" s="0" t="e">
        <f aca="false">(1*F289+2*G289+3*H289+4*I289)/J289</f>
        <v>#DIV/0!</v>
      </c>
      <c r="J289" s="0" t="n">
        <f aca="false">SUM(F289:I289)</f>
        <v>0</v>
      </c>
      <c r="L289" s="0" t="e">
        <f aca="false">(1*M289+2*N289+3*O289+4*P289)/Q289</f>
        <v>#DIV/0!</v>
      </c>
      <c r="Q289" s="0" t="n">
        <f aca="false">SUM(M289:P289)</f>
        <v>0</v>
      </c>
      <c r="S289" s="0" t="e">
        <f aca="false">(1*T289+2*U289+3*V289)/W289</f>
        <v>#DIV/0!</v>
      </c>
      <c r="W289" s="0" t="n">
        <f aca="false">SUM(T289:V289)</f>
        <v>0</v>
      </c>
    </row>
    <row r="290" customFormat="false" ht="13.5" hidden="false" customHeight="false" outlineLevel="0" collapsed="false">
      <c r="A290" s="3" t="s">
        <v>48</v>
      </c>
      <c r="B290" s="0" t="n">
        <f aca="false">SUM(B259:B289)</f>
        <v>0</v>
      </c>
      <c r="C290" s="0" t="n">
        <f aca="false">SUM(C259:C289)</f>
        <v>0</v>
      </c>
      <c r="D290" s="0" t="n">
        <f aca="false">SUM(D259:D289)</f>
        <v>0</v>
      </c>
      <c r="E290" s="0" t="e">
        <f aca="false">(1*F290+2*G290+3*H290+4*I290)/J290</f>
        <v>#DIV/0!</v>
      </c>
      <c r="F290" s="0" t="n">
        <f aca="false">SUM(F259:F289)</f>
        <v>0</v>
      </c>
      <c r="G290" s="0" t="n">
        <f aca="false">SUM(G259:G289)</f>
        <v>0</v>
      </c>
      <c r="H290" s="0" t="n">
        <f aca="false">SUM(H259:H289)</f>
        <v>0</v>
      </c>
      <c r="I290" s="0" t="n">
        <f aca="false">SUM(I259:I289)</f>
        <v>0</v>
      </c>
      <c r="J290" s="0" t="n">
        <f aca="false">SUM(J259:J289)</f>
        <v>0</v>
      </c>
      <c r="L290" s="0" t="e">
        <f aca="false">(1*M290+2*N290+3*O290+4*P290)/Q290</f>
        <v>#DIV/0!</v>
      </c>
      <c r="M290" s="0" t="n">
        <f aca="false">SUM(M259:M289)</f>
        <v>0</v>
      </c>
      <c r="N290" s="0" t="n">
        <f aca="false">SUM(N259:N289)</f>
        <v>0</v>
      </c>
      <c r="O290" s="0" t="n">
        <f aca="false">SUM(O259:O289)</f>
        <v>0</v>
      </c>
      <c r="P290" s="0" t="n">
        <f aca="false">SUM(P259:P289)</f>
        <v>0</v>
      </c>
      <c r="Q290" s="0" t="n">
        <f aca="false">SUM(Q259:Q289)</f>
        <v>0</v>
      </c>
      <c r="S290" s="0" t="e">
        <f aca="false">(1*T290+2*U290+3*V290)/W290</f>
        <v>#DIV/0!</v>
      </c>
      <c r="T290" s="0" t="n">
        <f aca="false">SUM(T259:T289)</f>
        <v>0</v>
      </c>
      <c r="U290" s="0" t="n">
        <f aca="false">SUM(U259:U289)</f>
        <v>0</v>
      </c>
      <c r="V290" s="0" t="n">
        <f aca="false">SUM(V259:V289)</f>
        <v>0</v>
      </c>
      <c r="W290" s="0" t="n">
        <f aca="false">SUM(W259:W289)</f>
        <v>0</v>
      </c>
    </row>
    <row r="291" customFormat="false" ht="13.5" hidden="false" customHeight="false" outlineLevel="0" collapsed="false">
      <c r="A291" s="2" t="s">
        <v>49</v>
      </c>
      <c r="B291" s="2"/>
      <c r="C291" s="2"/>
      <c r="D291" s="2"/>
      <c r="E291" s="2"/>
      <c r="F291" s="0" t="e">
        <f aca="false">F290/J290*100</f>
        <v>#DIV/0!</v>
      </c>
      <c r="G291" s="0" t="e">
        <f aca="false">G290/J290*100</f>
        <v>#DIV/0!</v>
      </c>
      <c r="H291" s="0" t="e">
        <f aca="false">H290/J290*100</f>
        <v>#DIV/0!</v>
      </c>
      <c r="I291" s="0" t="e">
        <f aca="false">I290/J290*100</f>
        <v>#DIV/0!</v>
      </c>
      <c r="M291" s="0" t="e">
        <f aca="false">M290/Q290*100</f>
        <v>#DIV/0!</v>
      </c>
      <c r="N291" s="0" t="e">
        <f aca="false">N290/Q290*100</f>
        <v>#DIV/0!</v>
      </c>
      <c r="O291" s="0" t="e">
        <f aca="false">O290/Q290*100</f>
        <v>#DIV/0!</v>
      </c>
      <c r="P291" s="0" t="e">
        <f aca="false">P290/Q290*100</f>
        <v>#DIV/0!</v>
      </c>
      <c r="T291" s="0" t="e">
        <f aca="false">T290/W290*100</f>
        <v>#DIV/0!</v>
      </c>
      <c r="U291" s="0" t="e">
        <f aca="false">U290/W290*100</f>
        <v>#DIV/0!</v>
      </c>
      <c r="V291" s="0" t="e">
        <f aca="false">V290/W290*100</f>
        <v>#DIV/0!</v>
      </c>
    </row>
    <row r="292" s="1" customFormat="true" ht="13.5" hidden="false" customHeight="false" outlineLevel="0" collapsed="false"/>
    <row r="293" customFormat="false" ht="13.5" hidden="false" customHeight="false" outlineLevel="0" collapsed="false">
      <c r="E293" s="2" t="s">
        <v>0</v>
      </c>
      <c r="F293" s="2"/>
      <c r="G293" s="2"/>
      <c r="H293" s="2"/>
      <c r="I293" s="2"/>
      <c r="J293" s="2"/>
      <c r="L293" s="2" t="s">
        <v>1</v>
      </c>
      <c r="M293" s="2"/>
      <c r="N293" s="2"/>
      <c r="O293" s="2"/>
      <c r="P293" s="2"/>
      <c r="Q293" s="2"/>
      <c r="S293" s="2" t="s">
        <v>2</v>
      </c>
      <c r="T293" s="2"/>
      <c r="U293" s="2"/>
      <c r="V293" s="2"/>
      <c r="W293" s="2"/>
    </row>
    <row r="294" customFormat="false" ht="13.5" hidden="false" customHeight="false" outlineLevel="0" collapsed="false">
      <c r="A294" s="0" t="s">
        <v>57</v>
      </c>
      <c r="B294" s="3" t="s">
        <v>3</v>
      </c>
      <c r="C294" s="3" t="s">
        <v>4</v>
      </c>
      <c r="D294" s="3" t="s">
        <v>5</v>
      </c>
      <c r="E294" s="3" t="s">
        <v>6</v>
      </c>
      <c r="F294" s="0" t="s">
        <v>7</v>
      </c>
      <c r="G294" s="0" t="s">
        <v>8</v>
      </c>
      <c r="H294" s="0" t="s">
        <v>9</v>
      </c>
      <c r="I294" s="0" t="s">
        <v>10</v>
      </c>
      <c r="J294" s="3" t="s">
        <v>11</v>
      </c>
      <c r="L294" s="3" t="s">
        <v>6</v>
      </c>
      <c r="M294" s="0" t="s">
        <v>7</v>
      </c>
      <c r="N294" s="0" t="s">
        <v>8</v>
      </c>
      <c r="O294" s="0" t="s">
        <v>9</v>
      </c>
      <c r="P294" s="0" t="s">
        <v>10</v>
      </c>
      <c r="Q294" s="3" t="s">
        <v>11</v>
      </c>
      <c r="S294" s="3" t="s">
        <v>6</v>
      </c>
      <c r="T294" s="0" t="s">
        <v>7</v>
      </c>
      <c r="U294" s="0" t="s">
        <v>8</v>
      </c>
      <c r="V294" s="0" t="s">
        <v>9</v>
      </c>
      <c r="W294" s="3" t="s">
        <v>11</v>
      </c>
    </row>
    <row r="295" customFormat="false" ht="13.5" hidden="false" customHeight="false" outlineLevel="0" collapsed="false">
      <c r="A295" s="0" t="s">
        <v>17</v>
      </c>
      <c r="E295" s="0" t="e">
        <f aca="false">(1*F295+2*G295+3*H295+4*I295)/J295</f>
        <v>#DIV/0!</v>
      </c>
      <c r="J295" s="0" t="n">
        <f aca="false">SUM(F295:I295)</f>
        <v>0</v>
      </c>
      <c r="L295" s="0" t="e">
        <f aca="false">(1*M295+2*N295+3*O295+4*P295)/Q295</f>
        <v>#DIV/0!</v>
      </c>
      <c r="Q295" s="0" t="n">
        <f aca="false">SUM(M295:P295)</f>
        <v>0</v>
      </c>
      <c r="S295" s="0" t="e">
        <f aca="false">(1*T295+2*U295+3*V295)/W295</f>
        <v>#DIV/0!</v>
      </c>
      <c r="W295" s="0" t="n">
        <f aca="false">SUM(T295:V295)</f>
        <v>0</v>
      </c>
    </row>
    <row r="296" customFormat="false" ht="13.5" hidden="false" customHeight="false" outlineLevel="0" collapsed="false">
      <c r="A296" s="0" t="s">
        <v>18</v>
      </c>
      <c r="E296" s="0" t="e">
        <f aca="false">(1*F296+2*G296+3*H296+4*I296)/J296</f>
        <v>#DIV/0!</v>
      </c>
      <c r="J296" s="0" t="n">
        <f aca="false">SUM(F296:I296)</f>
        <v>0</v>
      </c>
      <c r="L296" s="0" t="e">
        <f aca="false">(1*M296+2*N296+3*O296+4*P296)/Q296</f>
        <v>#DIV/0!</v>
      </c>
      <c r="Q296" s="0" t="n">
        <f aca="false">SUM(M296:P296)</f>
        <v>0</v>
      </c>
      <c r="S296" s="0" t="e">
        <f aca="false">(1*T296+2*U296+3*V296)/W296</f>
        <v>#DIV/0!</v>
      </c>
      <c r="W296" s="0" t="n">
        <f aca="false">SUM(T296:V296)</f>
        <v>0</v>
      </c>
    </row>
    <row r="297" customFormat="false" ht="13.5" hidden="false" customHeight="false" outlineLevel="0" collapsed="false">
      <c r="A297" s="0" t="s">
        <v>19</v>
      </c>
      <c r="E297" s="0" t="e">
        <f aca="false">(1*F297+2*G297+3*H297+4*I297)/J297</f>
        <v>#DIV/0!</v>
      </c>
      <c r="J297" s="0" t="n">
        <f aca="false">SUM(F297:I297)</f>
        <v>0</v>
      </c>
      <c r="L297" s="0" t="e">
        <f aca="false">(1*M297+2*N297+3*O297+4*P297)/Q297</f>
        <v>#DIV/0!</v>
      </c>
      <c r="Q297" s="0" t="n">
        <f aca="false">SUM(M297:P297)</f>
        <v>0</v>
      </c>
      <c r="S297" s="0" t="e">
        <f aca="false">(1*T297+2*U297+3*V297)/W297</f>
        <v>#DIV/0!</v>
      </c>
      <c r="W297" s="0" t="n">
        <f aca="false">SUM(T297:V297)</f>
        <v>0</v>
      </c>
    </row>
    <row r="298" customFormat="false" ht="13.5" hidden="false" customHeight="false" outlineLevel="0" collapsed="false">
      <c r="A298" s="0" t="s">
        <v>20</v>
      </c>
      <c r="E298" s="0" t="e">
        <f aca="false">(1*F298+2*G298+3*H298+4*I298)/J298</f>
        <v>#DIV/0!</v>
      </c>
      <c r="J298" s="0" t="n">
        <f aca="false">SUM(F298:I298)</f>
        <v>0</v>
      </c>
      <c r="L298" s="0" t="e">
        <f aca="false">(1*M298+2*N298+3*O298+4*P298)/Q298</f>
        <v>#DIV/0!</v>
      </c>
      <c r="Q298" s="0" t="n">
        <f aca="false">SUM(M298:P298)</f>
        <v>0</v>
      </c>
      <c r="S298" s="0" t="e">
        <f aca="false">(1*T298+2*U298+3*V298)/W298</f>
        <v>#DIV/0!</v>
      </c>
      <c r="W298" s="0" t="n">
        <f aca="false">SUM(T298:V298)</f>
        <v>0</v>
      </c>
    </row>
    <row r="299" customFormat="false" ht="13.5" hidden="false" customHeight="false" outlineLevel="0" collapsed="false">
      <c r="A299" s="0" t="s">
        <v>21</v>
      </c>
      <c r="E299" s="0" t="e">
        <f aca="false">(1*F299+2*G299+3*H299+4*I299)/J299</f>
        <v>#DIV/0!</v>
      </c>
      <c r="J299" s="0" t="n">
        <f aca="false">SUM(F299:I299)</f>
        <v>0</v>
      </c>
      <c r="L299" s="0" t="e">
        <f aca="false">(1*M299+2*N299+3*O299+4*P299)/Q299</f>
        <v>#DIV/0!</v>
      </c>
      <c r="Q299" s="0" t="n">
        <f aca="false">SUM(M299:P299)</f>
        <v>0</v>
      </c>
      <c r="S299" s="0" t="e">
        <f aca="false">(1*T299+2*U299+3*V299)/W299</f>
        <v>#DIV/0!</v>
      </c>
      <c r="W299" s="0" t="n">
        <f aca="false">SUM(T299:V299)</f>
        <v>0</v>
      </c>
    </row>
    <row r="300" customFormat="false" ht="13.5" hidden="false" customHeight="false" outlineLevel="0" collapsed="false">
      <c r="A300" s="0" t="s">
        <v>22</v>
      </c>
      <c r="E300" s="0" t="e">
        <f aca="false">(1*F300+2*G300+3*H300+4*I300)/J300</f>
        <v>#DIV/0!</v>
      </c>
      <c r="J300" s="0" t="n">
        <f aca="false">SUM(F300:I300)</f>
        <v>0</v>
      </c>
      <c r="L300" s="0" t="e">
        <f aca="false">(1*M300+2*N300+3*O300+4*P300)/Q300</f>
        <v>#DIV/0!</v>
      </c>
      <c r="Q300" s="0" t="n">
        <f aca="false">SUM(M300:P300)</f>
        <v>0</v>
      </c>
      <c r="S300" s="0" t="e">
        <f aca="false">(1*T300+2*U300+3*V300)/W300</f>
        <v>#DIV/0!</v>
      </c>
      <c r="W300" s="0" t="n">
        <f aca="false">SUM(T300:V300)</f>
        <v>0</v>
      </c>
    </row>
    <row r="301" customFormat="false" ht="13.5" hidden="false" customHeight="false" outlineLevel="0" collapsed="false">
      <c r="A301" s="0" t="s">
        <v>23</v>
      </c>
      <c r="E301" s="0" t="e">
        <f aca="false">(1*F301+2*G301+3*H301+4*I301)/J301</f>
        <v>#DIV/0!</v>
      </c>
      <c r="J301" s="0" t="n">
        <f aca="false">SUM(F301:I301)</f>
        <v>0</v>
      </c>
      <c r="L301" s="0" t="e">
        <f aca="false">(1*M301+2*N301+3*O301+4*P301)/Q301</f>
        <v>#DIV/0!</v>
      </c>
      <c r="Q301" s="0" t="n">
        <f aca="false">SUM(M301:P301)</f>
        <v>0</v>
      </c>
      <c r="S301" s="0" t="e">
        <f aca="false">(1*T301+2*U301+3*V301)/W301</f>
        <v>#DIV/0!</v>
      </c>
      <c r="W301" s="0" t="n">
        <f aca="false">SUM(T301:V301)</f>
        <v>0</v>
      </c>
    </row>
    <row r="302" customFormat="false" ht="13.5" hidden="false" customHeight="false" outlineLevel="0" collapsed="false">
      <c r="A302" s="0" t="s">
        <v>24</v>
      </c>
      <c r="E302" s="0" t="e">
        <f aca="false">(1*F302+2*G302+3*H302+4*I302)/J302</f>
        <v>#DIV/0!</v>
      </c>
      <c r="J302" s="0" t="n">
        <f aca="false">SUM(F302:I302)</f>
        <v>0</v>
      </c>
      <c r="L302" s="0" t="e">
        <f aca="false">(1*M302+2*N302+3*O302+4*P302)/Q302</f>
        <v>#DIV/0!</v>
      </c>
      <c r="Q302" s="0" t="n">
        <f aca="false">SUM(M302:P302)</f>
        <v>0</v>
      </c>
      <c r="S302" s="0" t="e">
        <f aca="false">(1*T302+2*U302+3*V302)/W302</f>
        <v>#DIV/0!</v>
      </c>
      <c r="W302" s="0" t="n">
        <f aca="false">SUM(T302:V302)</f>
        <v>0</v>
      </c>
    </row>
    <row r="303" customFormat="false" ht="13.5" hidden="false" customHeight="false" outlineLevel="0" collapsed="false">
      <c r="A303" s="0" t="s">
        <v>25</v>
      </c>
      <c r="E303" s="0" t="e">
        <f aca="false">(1*F303+2*G303+3*H303+4*I303)/J303</f>
        <v>#DIV/0!</v>
      </c>
      <c r="J303" s="0" t="n">
        <f aca="false">SUM(F303:I303)</f>
        <v>0</v>
      </c>
      <c r="L303" s="0" t="e">
        <f aca="false">(1*M303+2*N303+3*O303+4*P303)/Q303</f>
        <v>#DIV/0!</v>
      </c>
      <c r="Q303" s="0" t="n">
        <f aca="false">SUM(M303:P303)</f>
        <v>0</v>
      </c>
      <c r="S303" s="0" t="e">
        <f aca="false">(1*T303+2*U303+3*V303)/W303</f>
        <v>#DIV/0!</v>
      </c>
      <c r="W303" s="0" t="n">
        <f aca="false">SUM(T303:V303)</f>
        <v>0</v>
      </c>
    </row>
    <row r="304" customFormat="false" ht="13.5" hidden="false" customHeight="false" outlineLevel="0" collapsed="false">
      <c r="A304" s="0" t="s">
        <v>26</v>
      </c>
      <c r="E304" s="0" t="e">
        <f aca="false">(1*F304+2*G304+3*H304+4*I304)/J304</f>
        <v>#DIV/0!</v>
      </c>
      <c r="J304" s="0" t="n">
        <f aca="false">SUM(F304:I304)</f>
        <v>0</v>
      </c>
      <c r="L304" s="0" t="e">
        <f aca="false">(1*M304+2*N304+3*O304+4*P304)/Q304</f>
        <v>#DIV/0!</v>
      </c>
      <c r="Q304" s="0" t="n">
        <f aca="false">SUM(M304:P304)</f>
        <v>0</v>
      </c>
      <c r="S304" s="0" t="e">
        <f aca="false">(1*T304+2*U304+3*V304)/W304</f>
        <v>#DIV/0!</v>
      </c>
      <c r="W304" s="0" t="n">
        <f aca="false">SUM(T304:V304)</f>
        <v>0</v>
      </c>
    </row>
    <row r="305" customFormat="false" ht="13.5" hidden="false" customHeight="false" outlineLevel="0" collapsed="false">
      <c r="A305" s="0" t="s">
        <v>27</v>
      </c>
      <c r="E305" s="0" t="e">
        <f aca="false">(1*F305+2*G305+3*H305+4*I305)/J305</f>
        <v>#DIV/0!</v>
      </c>
      <c r="J305" s="0" t="n">
        <f aca="false">SUM(F305:I305)</f>
        <v>0</v>
      </c>
      <c r="L305" s="0" t="e">
        <f aca="false">(1*M305+2*N305+3*O305+4*P305)/Q305</f>
        <v>#DIV/0!</v>
      </c>
      <c r="Q305" s="0" t="n">
        <f aca="false">SUM(M305:P305)</f>
        <v>0</v>
      </c>
      <c r="S305" s="0" t="e">
        <f aca="false">(1*T305+2*U305+3*V305)/W305</f>
        <v>#DIV/0!</v>
      </c>
      <c r="W305" s="0" t="n">
        <f aca="false">SUM(T305:V305)</f>
        <v>0</v>
      </c>
    </row>
    <row r="306" customFormat="false" ht="13.5" hidden="false" customHeight="false" outlineLevel="0" collapsed="false">
      <c r="A306" s="0" t="s">
        <v>28</v>
      </c>
      <c r="E306" s="0" t="e">
        <f aca="false">(1*F306+2*G306+3*H306+4*I306)/J306</f>
        <v>#DIV/0!</v>
      </c>
      <c r="J306" s="0" t="n">
        <f aca="false">SUM(F306:I306)</f>
        <v>0</v>
      </c>
      <c r="L306" s="0" t="e">
        <f aca="false">(1*M306+2*N306+3*O306+4*P306)/Q306</f>
        <v>#DIV/0!</v>
      </c>
      <c r="Q306" s="0" t="n">
        <f aca="false">SUM(M306:P306)</f>
        <v>0</v>
      </c>
      <c r="S306" s="0" t="e">
        <f aca="false">(1*T306+2*U306+3*V306)/W306</f>
        <v>#DIV/0!</v>
      </c>
      <c r="W306" s="0" t="n">
        <f aca="false">SUM(T306:V306)</f>
        <v>0</v>
      </c>
    </row>
    <row r="307" customFormat="false" ht="13.5" hidden="false" customHeight="false" outlineLevel="0" collapsed="false">
      <c r="A307" s="0" t="s">
        <v>29</v>
      </c>
      <c r="E307" s="0" t="e">
        <f aca="false">(1*F307+2*G307+3*H307+4*I307)/J307</f>
        <v>#DIV/0!</v>
      </c>
      <c r="J307" s="0" t="n">
        <f aca="false">SUM(F307:I307)</f>
        <v>0</v>
      </c>
      <c r="L307" s="0" t="e">
        <f aca="false">(1*M307+2*N307+3*O307+4*P307)/Q307</f>
        <v>#DIV/0!</v>
      </c>
      <c r="Q307" s="0" t="n">
        <f aca="false">SUM(M307:P307)</f>
        <v>0</v>
      </c>
      <c r="S307" s="0" t="e">
        <f aca="false">(1*T307+2*U307+3*V307)/W307</f>
        <v>#DIV/0!</v>
      </c>
      <c r="W307" s="0" t="n">
        <f aca="false">SUM(T307:V307)</f>
        <v>0</v>
      </c>
    </row>
    <row r="308" customFormat="false" ht="13.5" hidden="false" customHeight="false" outlineLevel="0" collapsed="false">
      <c r="A308" s="0" t="s">
        <v>30</v>
      </c>
      <c r="E308" s="0" t="e">
        <f aca="false">(1*F308+2*G308+3*H308+4*I308)/J308</f>
        <v>#DIV/0!</v>
      </c>
      <c r="J308" s="0" t="n">
        <f aca="false">SUM(F308:I308)</f>
        <v>0</v>
      </c>
      <c r="L308" s="0" t="e">
        <f aca="false">(1*M308+2*N308+3*O308+4*P308)/Q308</f>
        <v>#DIV/0!</v>
      </c>
      <c r="Q308" s="0" t="n">
        <f aca="false">SUM(M308:P308)</f>
        <v>0</v>
      </c>
      <c r="S308" s="0" t="e">
        <f aca="false">(1*T308+2*U308+3*V308)/W308</f>
        <v>#DIV/0!</v>
      </c>
      <c r="W308" s="0" t="n">
        <f aca="false">SUM(T308:V308)</f>
        <v>0</v>
      </c>
    </row>
    <row r="309" customFormat="false" ht="13.5" hidden="false" customHeight="false" outlineLevel="0" collapsed="false">
      <c r="A309" s="0" t="s">
        <v>31</v>
      </c>
      <c r="E309" s="0" t="e">
        <f aca="false">(1*F309+2*G309+3*H309+4*I309)/J309</f>
        <v>#DIV/0!</v>
      </c>
      <c r="J309" s="0" t="n">
        <f aca="false">SUM(F309:I309)</f>
        <v>0</v>
      </c>
      <c r="L309" s="0" t="e">
        <f aca="false">(1*M309+2*N309+3*O309+4*P309)/Q309</f>
        <v>#DIV/0!</v>
      </c>
      <c r="Q309" s="0" t="n">
        <f aca="false">SUM(M309:P309)</f>
        <v>0</v>
      </c>
      <c r="S309" s="0" t="e">
        <f aca="false">(1*T309+2*U309+3*V309)/W309</f>
        <v>#DIV/0!</v>
      </c>
      <c r="W309" s="0" t="n">
        <f aca="false">SUM(T309:V309)</f>
        <v>0</v>
      </c>
    </row>
    <row r="310" customFormat="false" ht="13.5" hidden="false" customHeight="false" outlineLevel="0" collapsed="false">
      <c r="A310" s="0" t="s">
        <v>32</v>
      </c>
      <c r="E310" s="0" t="e">
        <f aca="false">(1*F310+2*G310+3*H310+4*I310)/J310</f>
        <v>#DIV/0!</v>
      </c>
      <c r="J310" s="0" t="n">
        <f aca="false">SUM(F310:I310)</f>
        <v>0</v>
      </c>
      <c r="L310" s="0" t="e">
        <f aca="false">(1*M310+2*N310+3*O310+4*P310)/Q310</f>
        <v>#DIV/0!</v>
      </c>
      <c r="Q310" s="0" t="n">
        <f aca="false">SUM(M310:P310)</f>
        <v>0</v>
      </c>
      <c r="S310" s="0" t="e">
        <f aca="false">(1*T310+2*U310+3*V310)/W310</f>
        <v>#DIV/0!</v>
      </c>
      <c r="W310" s="0" t="n">
        <f aca="false">SUM(T310:V310)</f>
        <v>0</v>
      </c>
    </row>
    <row r="311" customFormat="false" ht="13.5" hidden="false" customHeight="false" outlineLevel="0" collapsed="false">
      <c r="A311" s="0" t="s">
        <v>33</v>
      </c>
      <c r="E311" s="0" t="e">
        <f aca="false">(1*F311+2*G311+3*H311+4*I311)/J311</f>
        <v>#DIV/0!</v>
      </c>
      <c r="J311" s="0" t="n">
        <f aca="false">SUM(F311:I311)</f>
        <v>0</v>
      </c>
      <c r="L311" s="0" t="e">
        <f aca="false">(1*M311+2*N311+3*O311+4*P311)/Q311</f>
        <v>#DIV/0!</v>
      </c>
      <c r="Q311" s="0" t="n">
        <f aca="false">SUM(M311:P311)</f>
        <v>0</v>
      </c>
      <c r="S311" s="0" t="e">
        <f aca="false">(1*T311+2*U311+3*V311)/W311</f>
        <v>#DIV/0!</v>
      </c>
      <c r="W311" s="0" t="n">
        <f aca="false">SUM(T311:V311)</f>
        <v>0</v>
      </c>
    </row>
    <row r="312" customFormat="false" ht="13.5" hidden="false" customHeight="false" outlineLevel="0" collapsed="false">
      <c r="A312" s="0" t="s">
        <v>34</v>
      </c>
      <c r="E312" s="0" t="e">
        <f aca="false">(1*F312+2*G312+3*H312+4*I312)/J312</f>
        <v>#DIV/0!</v>
      </c>
      <c r="J312" s="0" t="n">
        <f aca="false">SUM(F312:I312)</f>
        <v>0</v>
      </c>
      <c r="L312" s="0" t="e">
        <f aca="false">(1*M312+2*N312+3*O312+4*P312)/Q312</f>
        <v>#DIV/0!</v>
      </c>
      <c r="Q312" s="0" t="n">
        <f aca="false">SUM(M312:P312)</f>
        <v>0</v>
      </c>
      <c r="S312" s="0" t="e">
        <f aca="false">(1*T312+2*U312+3*V312)/W312</f>
        <v>#DIV/0!</v>
      </c>
      <c r="W312" s="0" t="n">
        <f aca="false">SUM(T312:V312)</f>
        <v>0</v>
      </c>
    </row>
    <row r="313" customFormat="false" ht="13.5" hidden="false" customHeight="false" outlineLevel="0" collapsed="false">
      <c r="A313" s="0" t="s">
        <v>35</v>
      </c>
      <c r="E313" s="0" t="e">
        <f aca="false">(1*F313+2*G313+3*H313+4*I313)/J313</f>
        <v>#DIV/0!</v>
      </c>
      <c r="J313" s="0" t="n">
        <f aca="false">SUM(F313:I313)</f>
        <v>0</v>
      </c>
      <c r="L313" s="0" t="e">
        <f aca="false">(1*M313+2*N313+3*O313+4*P313)/Q313</f>
        <v>#DIV/0!</v>
      </c>
      <c r="Q313" s="0" t="n">
        <f aca="false">SUM(M313:P313)</f>
        <v>0</v>
      </c>
      <c r="S313" s="0" t="e">
        <f aca="false">(1*T313+2*U313+3*V313)/W313</f>
        <v>#DIV/0!</v>
      </c>
      <c r="W313" s="0" t="n">
        <f aca="false">SUM(T313:V313)</f>
        <v>0</v>
      </c>
    </row>
    <row r="314" customFormat="false" ht="13.5" hidden="false" customHeight="false" outlineLevel="0" collapsed="false">
      <c r="A314" s="0" t="s">
        <v>36</v>
      </c>
      <c r="E314" s="0" t="e">
        <f aca="false">(1*F314+2*G314+3*H314+4*I314)/J314</f>
        <v>#DIV/0!</v>
      </c>
      <c r="J314" s="0" t="n">
        <f aca="false">SUM(F314:I314)</f>
        <v>0</v>
      </c>
      <c r="L314" s="0" t="e">
        <f aca="false">(1*M314+2*N314+3*O314+4*P314)/Q314</f>
        <v>#DIV/0!</v>
      </c>
      <c r="Q314" s="0" t="n">
        <f aca="false">SUM(M314:P314)</f>
        <v>0</v>
      </c>
      <c r="S314" s="0" t="e">
        <f aca="false">(1*T314+2*U314+3*V314)/W314</f>
        <v>#DIV/0!</v>
      </c>
      <c r="W314" s="0" t="n">
        <f aca="false">SUM(T314:V314)</f>
        <v>0</v>
      </c>
    </row>
    <row r="315" customFormat="false" ht="13.5" hidden="false" customHeight="false" outlineLevel="0" collapsed="false">
      <c r="A315" s="0" t="s">
        <v>37</v>
      </c>
      <c r="E315" s="0" t="e">
        <f aca="false">(1*F315+2*G315+3*H315+4*I315)/J315</f>
        <v>#DIV/0!</v>
      </c>
      <c r="J315" s="0" t="n">
        <f aca="false">SUM(F315:I315)</f>
        <v>0</v>
      </c>
      <c r="L315" s="0" t="e">
        <f aca="false">(1*M315+2*N315+3*O315+4*P315)/Q315</f>
        <v>#DIV/0!</v>
      </c>
      <c r="Q315" s="0" t="n">
        <f aca="false">SUM(M315:P315)</f>
        <v>0</v>
      </c>
      <c r="S315" s="0" t="e">
        <f aca="false">(1*T315+2*U315+3*V315)/W315</f>
        <v>#DIV/0!</v>
      </c>
      <c r="W315" s="0" t="n">
        <f aca="false">SUM(T315:V315)</f>
        <v>0</v>
      </c>
    </row>
    <row r="316" customFormat="false" ht="13.5" hidden="false" customHeight="false" outlineLevel="0" collapsed="false">
      <c r="A316" s="0" t="s">
        <v>38</v>
      </c>
      <c r="E316" s="0" t="e">
        <f aca="false">(1*F316+2*G316+3*H316+4*I316)/J316</f>
        <v>#DIV/0!</v>
      </c>
      <c r="J316" s="0" t="n">
        <f aca="false">SUM(F316:I316)</f>
        <v>0</v>
      </c>
      <c r="L316" s="0" t="e">
        <f aca="false">(1*M316+2*N316+3*O316+4*P316)/Q316</f>
        <v>#DIV/0!</v>
      </c>
      <c r="Q316" s="0" t="n">
        <f aca="false">SUM(M316:P316)</f>
        <v>0</v>
      </c>
      <c r="S316" s="0" t="e">
        <f aca="false">(1*T316+2*U316+3*V316)/W316</f>
        <v>#DIV/0!</v>
      </c>
      <c r="W316" s="0" t="n">
        <f aca="false">SUM(T316:V316)</f>
        <v>0</v>
      </c>
    </row>
    <row r="317" customFormat="false" ht="13.5" hidden="false" customHeight="false" outlineLevel="0" collapsed="false">
      <c r="A317" s="0" t="s">
        <v>39</v>
      </c>
      <c r="E317" s="0" t="e">
        <f aca="false">(1*F317+2*G317+3*H317+4*I317)/J317</f>
        <v>#DIV/0!</v>
      </c>
      <c r="J317" s="0" t="n">
        <f aca="false">SUM(F317:I317)</f>
        <v>0</v>
      </c>
      <c r="L317" s="0" t="e">
        <f aca="false">(1*M317+2*N317+3*O317+4*P317)/Q317</f>
        <v>#DIV/0!</v>
      </c>
      <c r="Q317" s="0" t="n">
        <f aca="false">SUM(M317:P317)</f>
        <v>0</v>
      </c>
      <c r="S317" s="0" t="e">
        <f aca="false">(1*T317+2*U317+3*V317)/W317</f>
        <v>#DIV/0!</v>
      </c>
      <c r="W317" s="0" t="n">
        <f aca="false">SUM(T317:V317)</f>
        <v>0</v>
      </c>
    </row>
    <row r="318" customFormat="false" ht="13.5" hidden="false" customHeight="false" outlineLevel="0" collapsed="false">
      <c r="A318" s="0" t="s">
        <v>40</v>
      </c>
      <c r="E318" s="0" t="e">
        <f aca="false">(1*F318+2*G318+3*H318+4*I318)/J318</f>
        <v>#DIV/0!</v>
      </c>
      <c r="J318" s="0" t="n">
        <f aca="false">SUM(F318:I318)</f>
        <v>0</v>
      </c>
      <c r="L318" s="0" t="e">
        <f aca="false">(1*M318+2*N318+3*O318+4*P318)/Q318</f>
        <v>#DIV/0!</v>
      </c>
      <c r="Q318" s="0" t="n">
        <f aca="false">SUM(M318:P318)</f>
        <v>0</v>
      </c>
      <c r="S318" s="0" t="e">
        <f aca="false">(1*T318+2*U318+3*V318)/W318</f>
        <v>#DIV/0!</v>
      </c>
      <c r="W318" s="0" t="n">
        <f aca="false">SUM(T318:V318)</f>
        <v>0</v>
      </c>
    </row>
    <row r="319" customFormat="false" ht="13.5" hidden="false" customHeight="false" outlineLevel="0" collapsed="false">
      <c r="A319" s="0" t="s">
        <v>41</v>
      </c>
      <c r="E319" s="0" t="e">
        <f aca="false">(1*F319+2*G319+3*H319+4*I319)/J319</f>
        <v>#DIV/0!</v>
      </c>
      <c r="J319" s="0" t="n">
        <f aca="false">SUM(F319:I319)</f>
        <v>0</v>
      </c>
      <c r="L319" s="0" t="e">
        <f aca="false">(1*M319+2*N319+3*O319+4*P319)/Q319</f>
        <v>#DIV/0!</v>
      </c>
      <c r="Q319" s="0" t="n">
        <f aca="false">SUM(M319:P319)</f>
        <v>0</v>
      </c>
      <c r="S319" s="0" t="e">
        <f aca="false">(1*T319+2*U319+3*V319)/W319</f>
        <v>#DIV/0!</v>
      </c>
      <c r="W319" s="0" t="n">
        <f aca="false">SUM(T319:V319)</f>
        <v>0</v>
      </c>
    </row>
    <row r="320" customFormat="false" ht="13.5" hidden="false" customHeight="false" outlineLevel="0" collapsed="false">
      <c r="A320" s="0" t="s">
        <v>42</v>
      </c>
      <c r="E320" s="0" t="e">
        <f aca="false">(1*F320+2*G320+3*H320+4*I320)/J320</f>
        <v>#DIV/0!</v>
      </c>
      <c r="J320" s="0" t="n">
        <f aca="false">SUM(F320:I320)</f>
        <v>0</v>
      </c>
      <c r="L320" s="0" t="e">
        <f aca="false">(1*M320+2*N320+3*O320+4*P320)/Q320</f>
        <v>#DIV/0!</v>
      </c>
      <c r="Q320" s="0" t="n">
        <f aca="false">SUM(M320:P320)</f>
        <v>0</v>
      </c>
      <c r="S320" s="0" t="e">
        <f aca="false">(1*T320+2*U320+3*V320)/W320</f>
        <v>#DIV/0!</v>
      </c>
      <c r="W320" s="0" t="n">
        <f aca="false">SUM(T320:V320)</f>
        <v>0</v>
      </c>
    </row>
    <row r="321" customFormat="false" ht="13.5" hidden="false" customHeight="false" outlineLevel="0" collapsed="false">
      <c r="A321" s="0" t="s">
        <v>43</v>
      </c>
      <c r="E321" s="0" t="e">
        <f aca="false">(1*F321+2*G321+3*H321+4*I321)/J321</f>
        <v>#DIV/0!</v>
      </c>
      <c r="J321" s="0" t="n">
        <f aca="false">SUM(F321:I321)</f>
        <v>0</v>
      </c>
      <c r="L321" s="0" t="e">
        <f aca="false">(1*M321+2*N321+3*O321+4*P321)/Q321</f>
        <v>#DIV/0!</v>
      </c>
      <c r="Q321" s="0" t="n">
        <f aca="false">SUM(M321:P321)</f>
        <v>0</v>
      </c>
      <c r="S321" s="0" t="e">
        <f aca="false">(1*T321+2*U321+3*V321)/W321</f>
        <v>#DIV/0!</v>
      </c>
      <c r="W321" s="0" t="n">
        <f aca="false">SUM(T321:V321)</f>
        <v>0</v>
      </c>
    </row>
    <row r="322" customFormat="false" ht="13.5" hidden="false" customHeight="false" outlineLevel="0" collapsed="false">
      <c r="A322" s="0" t="s">
        <v>44</v>
      </c>
      <c r="E322" s="0" t="e">
        <f aca="false">(1*F322+2*G322+3*H322+4*I322)/J322</f>
        <v>#DIV/0!</v>
      </c>
      <c r="J322" s="0" t="n">
        <f aca="false">SUM(F322:I322)</f>
        <v>0</v>
      </c>
      <c r="L322" s="0" t="e">
        <f aca="false">(1*M322+2*N322+3*O322+4*P322)/Q322</f>
        <v>#DIV/0!</v>
      </c>
      <c r="Q322" s="0" t="n">
        <f aca="false">SUM(M322:P322)</f>
        <v>0</v>
      </c>
      <c r="S322" s="0" t="e">
        <f aca="false">(1*T322+2*U322+3*V322)/W322</f>
        <v>#DIV/0!</v>
      </c>
      <c r="W322" s="0" t="n">
        <f aca="false">SUM(T322:V322)</f>
        <v>0</v>
      </c>
    </row>
    <row r="323" customFormat="false" ht="13.5" hidden="false" customHeight="false" outlineLevel="0" collapsed="false">
      <c r="A323" s="0" t="s">
        <v>45</v>
      </c>
      <c r="E323" s="0" t="e">
        <f aca="false">(1*F323+2*G323+3*H323+4*I323)/J323</f>
        <v>#DIV/0!</v>
      </c>
      <c r="J323" s="0" t="n">
        <f aca="false">SUM(F323:I323)</f>
        <v>0</v>
      </c>
      <c r="L323" s="0" t="e">
        <f aca="false">(1*M323+2*N323+3*O323+4*P323)/Q323</f>
        <v>#DIV/0!</v>
      </c>
      <c r="Q323" s="0" t="n">
        <f aca="false">SUM(M323:P323)</f>
        <v>0</v>
      </c>
      <c r="S323" s="0" t="e">
        <f aca="false">(1*T323+2*U323+3*V323)/W323</f>
        <v>#DIV/0!</v>
      </c>
      <c r="W323" s="0" t="n">
        <f aca="false">SUM(T323:V323)</f>
        <v>0</v>
      </c>
    </row>
    <row r="324" customFormat="false" ht="13.5" hidden="false" customHeight="false" outlineLevel="0" collapsed="false">
      <c r="A324" s="0" t="s">
        <v>46</v>
      </c>
      <c r="E324" s="0" t="e">
        <f aca="false">(1*F324+2*G324+3*H324+4*I324)/J324</f>
        <v>#DIV/0!</v>
      </c>
      <c r="J324" s="0" t="n">
        <f aca="false">SUM(F324:I324)</f>
        <v>0</v>
      </c>
      <c r="L324" s="0" t="e">
        <f aca="false">(1*M324+2*N324+3*O324+4*P324)/Q324</f>
        <v>#DIV/0!</v>
      </c>
      <c r="Q324" s="0" t="n">
        <f aca="false">SUM(M324:P324)</f>
        <v>0</v>
      </c>
      <c r="S324" s="0" t="e">
        <f aca="false">(1*T324+2*U324+3*V324)/W324</f>
        <v>#DIV/0!</v>
      </c>
      <c r="W324" s="0" t="n">
        <f aca="false">SUM(T324:V324)</f>
        <v>0</v>
      </c>
    </row>
    <row r="325" customFormat="false" ht="13.5" hidden="false" customHeight="false" outlineLevel="0" collapsed="false">
      <c r="A325" s="3" t="s">
        <v>48</v>
      </c>
      <c r="B325" s="0" t="n">
        <f aca="false">SUM(B295:B324)</f>
        <v>0</v>
      </c>
      <c r="C325" s="0" t="n">
        <f aca="false">SUM(C295:C324)</f>
        <v>0</v>
      </c>
      <c r="D325" s="0" t="n">
        <f aca="false">SUM(D295:D324)</f>
        <v>0</v>
      </c>
      <c r="E325" s="0" t="e">
        <f aca="false">(1*F325+2*G325+3*H325+4*I325)/J325</f>
        <v>#DIV/0!</v>
      </c>
      <c r="F325" s="0" t="n">
        <f aca="false">SUM(F295:F324)</f>
        <v>0</v>
      </c>
      <c r="G325" s="0" t="n">
        <f aca="false">SUM(G295:G324)</f>
        <v>0</v>
      </c>
      <c r="H325" s="0" t="n">
        <f aca="false">SUM(H295:H324)</f>
        <v>0</v>
      </c>
      <c r="I325" s="0" t="n">
        <f aca="false">SUM(I295:I324)</f>
        <v>0</v>
      </c>
      <c r="J325" s="0" t="n">
        <f aca="false">SUM(J295:J324)</f>
        <v>0</v>
      </c>
      <c r="L325" s="0" t="e">
        <f aca="false">(1*M325+2*N325+3*O325+4*P325)/Q325</f>
        <v>#DIV/0!</v>
      </c>
      <c r="M325" s="0" t="n">
        <f aca="false">SUM(M295:M324)</f>
        <v>0</v>
      </c>
      <c r="N325" s="0" t="n">
        <f aca="false">SUM(N295:N324)</f>
        <v>0</v>
      </c>
      <c r="O325" s="0" t="n">
        <f aca="false">SUM(O295:O324)</f>
        <v>0</v>
      </c>
      <c r="P325" s="0" t="n">
        <f aca="false">SUM(P295:P324)</f>
        <v>0</v>
      </c>
      <c r="Q325" s="0" t="n">
        <f aca="false">SUM(Q295:Q324)</f>
        <v>0</v>
      </c>
      <c r="S325" s="0" t="e">
        <f aca="false">(1*T325+2*U325+3*V325)/W325</f>
        <v>#DIV/0!</v>
      </c>
      <c r="T325" s="0" t="n">
        <f aca="false">SUM(T295:T324)</f>
        <v>0</v>
      </c>
      <c r="U325" s="0" t="n">
        <f aca="false">SUM(U295:U324)</f>
        <v>0</v>
      </c>
      <c r="V325" s="0" t="n">
        <f aca="false">SUM(V295:V324)</f>
        <v>0</v>
      </c>
      <c r="W325" s="0" t="n">
        <f aca="false">SUM(W295:W324)</f>
        <v>0</v>
      </c>
    </row>
    <row r="326" customFormat="false" ht="13.5" hidden="false" customHeight="false" outlineLevel="0" collapsed="false">
      <c r="A326" s="2" t="s">
        <v>49</v>
      </c>
      <c r="B326" s="2"/>
      <c r="C326" s="2"/>
      <c r="D326" s="2"/>
      <c r="E326" s="2"/>
      <c r="F326" s="0" t="e">
        <f aca="false">F325/J325*100</f>
        <v>#DIV/0!</v>
      </c>
      <c r="G326" s="0" t="e">
        <f aca="false">G325/J325*100</f>
        <v>#DIV/0!</v>
      </c>
      <c r="H326" s="0" t="e">
        <f aca="false">H325/J325*100</f>
        <v>#DIV/0!</v>
      </c>
      <c r="I326" s="0" t="e">
        <f aca="false">I325/J325*100</f>
        <v>#DIV/0!</v>
      </c>
      <c r="M326" s="0" t="e">
        <f aca="false">M325/Q325*100</f>
        <v>#DIV/0!</v>
      </c>
      <c r="N326" s="0" t="e">
        <f aca="false">N325/Q325*100</f>
        <v>#DIV/0!</v>
      </c>
      <c r="O326" s="0" t="e">
        <f aca="false">O325/Q325*100</f>
        <v>#DIV/0!</v>
      </c>
      <c r="P326" s="0" t="e">
        <f aca="false">P325/Q325*100</f>
        <v>#DIV/0!</v>
      </c>
      <c r="T326" s="0" t="e">
        <f aca="false">T325/W325*100</f>
        <v>#DIV/0!</v>
      </c>
      <c r="U326" s="0" t="e">
        <f aca="false">U325/W325*100</f>
        <v>#DIV/0!</v>
      </c>
      <c r="V326" s="0" t="e">
        <f aca="false">V325/W325*100</f>
        <v>#DIV/0!</v>
      </c>
    </row>
    <row r="327" s="1" customFormat="true" ht="13.5" hidden="false" customHeight="false" outlineLevel="0" collapsed="false"/>
    <row r="328" customFormat="false" ht="13.5" hidden="false" customHeight="false" outlineLevel="0" collapsed="false">
      <c r="E328" s="2" t="s">
        <v>0</v>
      </c>
      <c r="F328" s="2"/>
      <c r="G328" s="2"/>
      <c r="H328" s="2"/>
      <c r="I328" s="2"/>
      <c r="J328" s="2"/>
      <c r="L328" s="2" t="s">
        <v>1</v>
      </c>
      <c r="M328" s="2"/>
      <c r="N328" s="2"/>
      <c r="O328" s="2"/>
      <c r="P328" s="2"/>
      <c r="Q328" s="2"/>
      <c r="S328" s="2" t="s">
        <v>2</v>
      </c>
      <c r="T328" s="2"/>
      <c r="U328" s="2"/>
      <c r="V328" s="2"/>
      <c r="W328" s="2"/>
    </row>
    <row r="329" customFormat="false" ht="13.5" hidden="false" customHeight="false" outlineLevel="0" collapsed="false">
      <c r="A329" s="0" t="s">
        <v>58</v>
      </c>
      <c r="B329" s="3" t="s">
        <v>3</v>
      </c>
      <c r="C329" s="3" t="s">
        <v>4</v>
      </c>
      <c r="D329" s="3" t="s">
        <v>5</v>
      </c>
      <c r="E329" s="3" t="s">
        <v>6</v>
      </c>
      <c r="F329" s="0" t="s">
        <v>7</v>
      </c>
      <c r="G329" s="0" t="s">
        <v>8</v>
      </c>
      <c r="H329" s="0" t="s">
        <v>9</v>
      </c>
      <c r="I329" s="0" t="s">
        <v>10</v>
      </c>
      <c r="J329" s="3" t="s">
        <v>11</v>
      </c>
      <c r="L329" s="3" t="s">
        <v>6</v>
      </c>
      <c r="M329" s="0" t="s">
        <v>7</v>
      </c>
      <c r="N329" s="0" t="s">
        <v>8</v>
      </c>
      <c r="O329" s="0" t="s">
        <v>9</v>
      </c>
      <c r="P329" s="0" t="s">
        <v>10</v>
      </c>
      <c r="Q329" s="3" t="s">
        <v>11</v>
      </c>
      <c r="S329" s="3" t="s">
        <v>6</v>
      </c>
      <c r="T329" s="0" t="s">
        <v>7</v>
      </c>
      <c r="U329" s="0" t="s">
        <v>8</v>
      </c>
      <c r="V329" s="0" t="s">
        <v>9</v>
      </c>
      <c r="W329" s="3" t="s">
        <v>11</v>
      </c>
    </row>
    <row r="330" customFormat="false" ht="13.5" hidden="false" customHeight="false" outlineLevel="0" collapsed="false">
      <c r="A330" s="0" t="s">
        <v>17</v>
      </c>
      <c r="E330" s="0" t="e">
        <f aca="false">(1*F330+2*G330+3*H330+4*I330)/J330</f>
        <v>#DIV/0!</v>
      </c>
      <c r="J330" s="0" t="n">
        <f aca="false">SUM(F330:I330)</f>
        <v>0</v>
      </c>
      <c r="L330" s="0" t="e">
        <f aca="false">(1*M330+2*N330+3*O330+4*P330)/Q330</f>
        <v>#DIV/0!</v>
      </c>
      <c r="Q330" s="0" t="n">
        <f aca="false">SUM(M330:P330)</f>
        <v>0</v>
      </c>
      <c r="S330" s="0" t="e">
        <f aca="false">(1*T330+2*U330+3*V330)/W330</f>
        <v>#DIV/0!</v>
      </c>
      <c r="W330" s="0" t="n">
        <f aca="false">SUM(T330:V330)</f>
        <v>0</v>
      </c>
    </row>
    <row r="331" customFormat="false" ht="13.5" hidden="false" customHeight="false" outlineLevel="0" collapsed="false">
      <c r="A331" s="0" t="s">
        <v>18</v>
      </c>
      <c r="E331" s="0" t="e">
        <f aca="false">(1*F331+2*G331+3*H331+4*I331)/J331</f>
        <v>#DIV/0!</v>
      </c>
      <c r="J331" s="0" t="n">
        <f aca="false">SUM(F331:I331)</f>
        <v>0</v>
      </c>
      <c r="L331" s="0" t="e">
        <f aca="false">(1*M331+2*N331+3*O331+4*P331)/Q331</f>
        <v>#DIV/0!</v>
      </c>
      <c r="Q331" s="0" t="n">
        <f aca="false">SUM(M331:P331)</f>
        <v>0</v>
      </c>
      <c r="S331" s="0" t="e">
        <f aca="false">(1*T331+2*U331+3*V331)/W331</f>
        <v>#DIV/0!</v>
      </c>
      <c r="W331" s="0" t="n">
        <f aca="false">SUM(T331:V331)</f>
        <v>0</v>
      </c>
    </row>
    <row r="332" customFormat="false" ht="13.5" hidden="false" customHeight="false" outlineLevel="0" collapsed="false">
      <c r="A332" s="0" t="s">
        <v>19</v>
      </c>
      <c r="E332" s="0" t="e">
        <f aca="false">(1*F332+2*G332+3*H332+4*I332)/J332</f>
        <v>#DIV/0!</v>
      </c>
      <c r="J332" s="0" t="n">
        <f aca="false">SUM(F332:I332)</f>
        <v>0</v>
      </c>
      <c r="L332" s="0" t="e">
        <f aca="false">(1*M332+2*N332+3*O332+4*P332)/Q332</f>
        <v>#DIV/0!</v>
      </c>
      <c r="Q332" s="0" t="n">
        <f aca="false">SUM(M332:P332)</f>
        <v>0</v>
      </c>
      <c r="S332" s="0" t="e">
        <f aca="false">(1*T332+2*U332+3*V332)/W332</f>
        <v>#DIV/0!</v>
      </c>
      <c r="W332" s="0" t="n">
        <f aca="false">SUM(T332:V332)</f>
        <v>0</v>
      </c>
    </row>
    <row r="333" customFormat="false" ht="13.5" hidden="false" customHeight="false" outlineLevel="0" collapsed="false">
      <c r="A333" s="0" t="s">
        <v>20</v>
      </c>
      <c r="E333" s="0" t="e">
        <f aca="false">(1*F333+2*G333+3*H333+4*I333)/J333</f>
        <v>#DIV/0!</v>
      </c>
      <c r="J333" s="0" t="n">
        <f aca="false">SUM(F333:I333)</f>
        <v>0</v>
      </c>
      <c r="L333" s="0" t="e">
        <f aca="false">(1*M333+2*N333+3*O333+4*P333)/Q333</f>
        <v>#DIV/0!</v>
      </c>
      <c r="Q333" s="0" t="n">
        <f aca="false">SUM(M333:P333)</f>
        <v>0</v>
      </c>
      <c r="S333" s="0" t="e">
        <f aca="false">(1*T333+2*U333+3*V333)/W333</f>
        <v>#DIV/0!</v>
      </c>
      <c r="W333" s="0" t="n">
        <f aca="false">SUM(T333:V333)</f>
        <v>0</v>
      </c>
    </row>
    <row r="334" customFormat="false" ht="13.5" hidden="false" customHeight="false" outlineLevel="0" collapsed="false">
      <c r="A334" s="0" t="s">
        <v>21</v>
      </c>
      <c r="E334" s="0" t="e">
        <f aca="false">(1*F334+2*G334+3*H334+4*I334)/J334</f>
        <v>#DIV/0!</v>
      </c>
      <c r="J334" s="0" t="n">
        <f aca="false">SUM(F334:I334)</f>
        <v>0</v>
      </c>
      <c r="L334" s="0" t="e">
        <f aca="false">(1*M334+2*N334+3*O334+4*P334)/Q334</f>
        <v>#DIV/0!</v>
      </c>
      <c r="Q334" s="0" t="n">
        <f aca="false">SUM(M334:P334)</f>
        <v>0</v>
      </c>
      <c r="S334" s="0" t="e">
        <f aca="false">(1*T334+2*U334+3*V334)/W334</f>
        <v>#DIV/0!</v>
      </c>
      <c r="W334" s="0" t="n">
        <f aca="false">SUM(T334:V334)</f>
        <v>0</v>
      </c>
    </row>
    <row r="335" customFormat="false" ht="13.5" hidden="false" customHeight="false" outlineLevel="0" collapsed="false">
      <c r="A335" s="0" t="s">
        <v>22</v>
      </c>
      <c r="E335" s="0" t="e">
        <f aca="false">(1*F335+2*G335+3*H335+4*I335)/J335</f>
        <v>#DIV/0!</v>
      </c>
      <c r="J335" s="0" t="n">
        <f aca="false">SUM(F335:I335)</f>
        <v>0</v>
      </c>
      <c r="L335" s="0" t="e">
        <f aca="false">(1*M335+2*N335+3*O335+4*P335)/Q335</f>
        <v>#DIV/0!</v>
      </c>
      <c r="Q335" s="0" t="n">
        <f aca="false">SUM(M335:P335)</f>
        <v>0</v>
      </c>
      <c r="S335" s="0" t="e">
        <f aca="false">(1*T335+2*U335+3*V335)/W335</f>
        <v>#DIV/0!</v>
      </c>
      <c r="W335" s="0" t="n">
        <f aca="false">SUM(T335:V335)</f>
        <v>0</v>
      </c>
    </row>
    <row r="336" customFormat="false" ht="13.5" hidden="false" customHeight="false" outlineLevel="0" collapsed="false">
      <c r="A336" s="0" t="s">
        <v>23</v>
      </c>
      <c r="E336" s="0" t="e">
        <f aca="false">(1*F336+2*G336+3*H336+4*I336)/J336</f>
        <v>#DIV/0!</v>
      </c>
      <c r="J336" s="0" t="n">
        <f aca="false">SUM(F336:I336)</f>
        <v>0</v>
      </c>
      <c r="L336" s="0" t="e">
        <f aca="false">(1*M336+2*N336+3*O336+4*P336)/Q336</f>
        <v>#DIV/0!</v>
      </c>
      <c r="Q336" s="0" t="n">
        <f aca="false">SUM(M336:P336)</f>
        <v>0</v>
      </c>
      <c r="S336" s="0" t="e">
        <f aca="false">(1*T336+2*U336+3*V336)/W336</f>
        <v>#DIV/0!</v>
      </c>
      <c r="W336" s="0" t="n">
        <f aca="false">SUM(T336:V336)</f>
        <v>0</v>
      </c>
    </row>
    <row r="337" customFormat="false" ht="13.5" hidden="false" customHeight="false" outlineLevel="0" collapsed="false">
      <c r="A337" s="0" t="s">
        <v>24</v>
      </c>
      <c r="E337" s="0" t="e">
        <f aca="false">(1*F337+2*G337+3*H337+4*I337)/J337</f>
        <v>#DIV/0!</v>
      </c>
      <c r="J337" s="0" t="n">
        <f aca="false">SUM(F337:I337)</f>
        <v>0</v>
      </c>
      <c r="L337" s="0" t="e">
        <f aca="false">(1*M337+2*N337+3*O337+4*P337)/Q337</f>
        <v>#DIV/0!</v>
      </c>
      <c r="Q337" s="0" t="n">
        <f aca="false">SUM(M337:P337)</f>
        <v>0</v>
      </c>
      <c r="S337" s="0" t="e">
        <f aca="false">(1*T337+2*U337+3*V337)/W337</f>
        <v>#DIV/0!</v>
      </c>
      <c r="W337" s="0" t="n">
        <f aca="false">SUM(T337:V337)</f>
        <v>0</v>
      </c>
    </row>
    <row r="338" customFormat="false" ht="13.5" hidden="false" customHeight="false" outlineLevel="0" collapsed="false">
      <c r="A338" s="0" t="s">
        <v>25</v>
      </c>
      <c r="E338" s="0" t="e">
        <f aca="false">(1*F338+2*G338+3*H338+4*I338)/J338</f>
        <v>#DIV/0!</v>
      </c>
      <c r="J338" s="0" t="n">
        <f aca="false">SUM(F338:I338)</f>
        <v>0</v>
      </c>
      <c r="L338" s="0" t="e">
        <f aca="false">(1*M338+2*N338+3*O338+4*P338)/Q338</f>
        <v>#DIV/0!</v>
      </c>
      <c r="Q338" s="0" t="n">
        <f aca="false">SUM(M338:P338)</f>
        <v>0</v>
      </c>
      <c r="S338" s="0" t="e">
        <f aca="false">(1*T338+2*U338+3*V338)/W338</f>
        <v>#DIV/0!</v>
      </c>
      <c r="W338" s="0" t="n">
        <f aca="false">SUM(T338:V338)</f>
        <v>0</v>
      </c>
    </row>
    <row r="339" customFormat="false" ht="13.5" hidden="false" customHeight="false" outlineLevel="0" collapsed="false">
      <c r="A339" s="0" t="s">
        <v>26</v>
      </c>
      <c r="E339" s="0" t="e">
        <f aca="false">(1*F339+2*G339+3*H339+4*I339)/J339</f>
        <v>#DIV/0!</v>
      </c>
      <c r="J339" s="0" t="n">
        <f aca="false">SUM(F339:I339)</f>
        <v>0</v>
      </c>
      <c r="L339" s="0" t="e">
        <f aca="false">(1*M339+2*N339+3*O339+4*P339)/Q339</f>
        <v>#DIV/0!</v>
      </c>
      <c r="Q339" s="0" t="n">
        <f aca="false">SUM(M339:P339)</f>
        <v>0</v>
      </c>
      <c r="S339" s="0" t="e">
        <f aca="false">(1*T339+2*U339+3*V339)/W339</f>
        <v>#DIV/0!</v>
      </c>
      <c r="W339" s="0" t="n">
        <f aca="false">SUM(T339:V339)</f>
        <v>0</v>
      </c>
    </row>
    <row r="340" customFormat="false" ht="13.5" hidden="false" customHeight="false" outlineLevel="0" collapsed="false">
      <c r="A340" s="0" t="s">
        <v>27</v>
      </c>
      <c r="E340" s="0" t="e">
        <f aca="false">(1*F340+2*G340+3*H340+4*I340)/J340</f>
        <v>#DIV/0!</v>
      </c>
      <c r="J340" s="0" t="n">
        <f aca="false">SUM(F340:I340)</f>
        <v>0</v>
      </c>
      <c r="L340" s="0" t="e">
        <f aca="false">(1*M340+2*N340+3*O340+4*P340)/Q340</f>
        <v>#DIV/0!</v>
      </c>
      <c r="Q340" s="0" t="n">
        <f aca="false">SUM(M340:P340)</f>
        <v>0</v>
      </c>
      <c r="S340" s="0" t="e">
        <f aca="false">(1*T340+2*U340+3*V340)/W340</f>
        <v>#DIV/0!</v>
      </c>
      <c r="W340" s="0" t="n">
        <f aca="false">SUM(T340:V340)</f>
        <v>0</v>
      </c>
    </row>
    <row r="341" customFormat="false" ht="13.5" hidden="false" customHeight="false" outlineLevel="0" collapsed="false">
      <c r="A341" s="0" t="s">
        <v>28</v>
      </c>
      <c r="E341" s="0" t="e">
        <f aca="false">(1*F341+2*G341+3*H341+4*I341)/J341</f>
        <v>#DIV/0!</v>
      </c>
      <c r="J341" s="0" t="n">
        <f aca="false">SUM(F341:I341)</f>
        <v>0</v>
      </c>
      <c r="L341" s="0" t="e">
        <f aca="false">(1*M341+2*N341+3*O341+4*P341)/Q341</f>
        <v>#DIV/0!</v>
      </c>
      <c r="Q341" s="0" t="n">
        <f aca="false">SUM(M341:P341)</f>
        <v>0</v>
      </c>
      <c r="S341" s="0" t="e">
        <f aca="false">(1*T341+2*U341+3*V341)/W341</f>
        <v>#DIV/0!</v>
      </c>
      <c r="W341" s="0" t="n">
        <f aca="false">SUM(T341:V341)</f>
        <v>0</v>
      </c>
    </row>
    <row r="342" customFormat="false" ht="13.5" hidden="false" customHeight="false" outlineLevel="0" collapsed="false">
      <c r="A342" s="0" t="s">
        <v>29</v>
      </c>
      <c r="E342" s="0" t="e">
        <f aca="false">(1*F342+2*G342+3*H342+4*I342)/J342</f>
        <v>#DIV/0!</v>
      </c>
      <c r="J342" s="0" t="n">
        <f aca="false">SUM(F342:I342)</f>
        <v>0</v>
      </c>
      <c r="L342" s="0" t="e">
        <f aca="false">(1*M342+2*N342+3*O342+4*P342)/Q342</f>
        <v>#DIV/0!</v>
      </c>
      <c r="Q342" s="0" t="n">
        <f aca="false">SUM(M342:P342)</f>
        <v>0</v>
      </c>
      <c r="S342" s="0" t="e">
        <f aca="false">(1*T342+2*U342+3*V342)/W342</f>
        <v>#DIV/0!</v>
      </c>
      <c r="W342" s="0" t="n">
        <f aca="false">SUM(T342:V342)</f>
        <v>0</v>
      </c>
    </row>
    <row r="343" customFormat="false" ht="13.5" hidden="false" customHeight="false" outlineLevel="0" collapsed="false">
      <c r="A343" s="0" t="s">
        <v>30</v>
      </c>
      <c r="E343" s="0" t="e">
        <f aca="false">(1*F343+2*G343+3*H343+4*I343)/J343</f>
        <v>#DIV/0!</v>
      </c>
      <c r="J343" s="0" t="n">
        <f aca="false">SUM(F343:I343)</f>
        <v>0</v>
      </c>
      <c r="L343" s="0" t="e">
        <f aca="false">(1*M343+2*N343+3*O343+4*P343)/Q343</f>
        <v>#DIV/0!</v>
      </c>
      <c r="Q343" s="0" t="n">
        <f aca="false">SUM(M343:P343)</f>
        <v>0</v>
      </c>
      <c r="S343" s="0" t="e">
        <f aca="false">(1*T343+2*U343+3*V343)/W343</f>
        <v>#DIV/0!</v>
      </c>
      <c r="W343" s="0" t="n">
        <f aca="false">SUM(T343:V343)</f>
        <v>0</v>
      </c>
    </row>
    <row r="344" customFormat="false" ht="13.5" hidden="false" customHeight="false" outlineLevel="0" collapsed="false">
      <c r="A344" s="0" t="s">
        <v>31</v>
      </c>
      <c r="E344" s="0" t="e">
        <f aca="false">(1*F344+2*G344+3*H344+4*I344)/J344</f>
        <v>#DIV/0!</v>
      </c>
      <c r="J344" s="0" t="n">
        <f aca="false">SUM(F344:I344)</f>
        <v>0</v>
      </c>
      <c r="L344" s="0" t="e">
        <f aca="false">(1*M344+2*N344+3*O344+4*P344)/Q344</f>
        <v>#DIV/0!</v>
      </c>
      <c r="Q344" s="0" t="n">
        <f aca="false">SUM(M344:P344)</f>
        <v>0</v>
      </c>
      <c r="S344" s="0" t="e">
        <f aca="false">(1*T344+2*U344+3*V344)/W344</f>
        <v>#DIV/0!</v>
      </c>
      <c r="W344" s="0" t="n">
        <f aca="false">SUM(T344:V344)</f>
        <v>0</v>
      </c>
    </row>
    <row r="345" customFormat="false" ht="13.5" hidden="false" customHeight="false" outlineLevel="0" collapsed="false">
      <c r="A345" s="0" t="s">
        <v>32</v>
      </c>
      <c r="E345" s="0" t="e">
        <f aca="false">(1*F345+2*G345+3*H345+4*I345)/J345</f>
        <v>#DIV/0!</v>
      </c>
      <c r="J345" s="0" t="n">
        <f aca="false">SUM(F345:I345)</f>
        <v>0</v>
      </c>
      <c r="L345" s="0" t="e">
        <f aca="false">(1*M345+2*N345+3*O345+4*P345)/Q345</f>
        <v>#DIV/0!</v>
      </c>
      <c r="Q345" s="0" t="n">
        <f aca="false">SUM(M345:P345)</f>
        <v>0</v>
      </c>
      <c r="S345" s="0" t="e">
        <f aca="false">(1*T345+2*U345+3*V345)/W345</f>
        <v>#DIV/0!</v>
      </c>
      <c r="W345" s="0" t="n">
        <f aca="false">SUM(T345:V345)</f>
        <v>0</v>
      </c>
    </row>
    <row r="346" customFormat="false" ht="13.5" hidden="false" customHeight="false" outlineLevel="0" collapsed="false">
      <c r="A346" s="0" t="s">
        <v>33</v>
      </c>
      <c r="E346" s="0" t="e">
        <f aca="false">(1*F346+2*G346+3*H346+4*I346)/J346</f>
        <v>#DIV/0!</v>
      </c>
      <c r="J346" s="0" t="n">
        <f aca="false">SUM(F346:I346)</f>
        <v>0</v>
      </c>
      <c r="L346" s="0" t="e">
        <f aca="false">(1*M346+2*N346+3*O346+4*P346)/Q346</f>
        <v>#DIV/0!</v>
      </c>
      <c r="Q346" s="0" t="n">
        <f aca="false">SUM(M346:P346)</f>
        <v>0</v>
      </c>
      <c r="S346" s="0" t="e">
        <f aca="false">(1*T346+2*U346+3*V346)/W346</f>
        <v>#DIV/0!</v>
      </c>
      <c r="W346" s="0" t="n">
        <f aca="false">SUM(T346:V346)</f>
        <v>0</v>
      </c>
    </row>
    <row r="347" customFormat="false" ht="13.5" hidden="false" customHeight="false" outlineLevel="0" collapsed="false">
      <c r="A347" s="0" t="s">
        <v>34</v>
      </c>
      <c r="E347" s="0" t="e">
        <f aca="false">(1*F347+2*G347+3*H347+4*I347)/J347</f>
        <v>#DIV/0!</v>
      </c>
      <c r="J347" s="0" t="n">
        <f aca="false">SUM(F347:I347)</f>
        <v>0</v>
      </c>
      <c r="L347" s="0" t="e">
        <f aca="false">(1*M347+2*N347+3*O347+4*P347)/Q347</f>
        <v>#DIV/0!</v>
      </c>
      <c r="Q347" s="0" t="n">
        <f aca="false">SUM(M347:P347)</f>
        <v>0</v>
      </c>
      <c r="S347" s="0" t="e">
        <f aca="false">(1*T347+2*U347+3*V347)/W347</f>
        <v>#DIV/0!</v>
      </c>
      <c r="W347" s="0" t="n">
        <f aca="false">SUM(T347:V347)</f>
        <v>0</v>
      </c>
    </row>
    <row r="348" customFormat="false" ht="13.5" hidden="false" customHeight="false" outlineLevel="0" collapsed="false">
      <c r="A348" s="0" t="s">
        <v>35</v>
      </c>
      <c r="E348" s="0" t="e">
        <f aca="false">(1*F348+2*G348+3*H348+4*I348)/J348</f>
        <v>#DIV/0!</v>
      </c>
      <c r="J348" s="0" t="n">
        <f aca="false">SUM(F348:I348)</f>
        <v>0</v>
      </c>
      <c r="L348" s="0" t="e">
        <f aca="false">(1*M348+2*N348+3*O348+4*P348)/Q348</f>
        <v>#DIV/0!</v>
      </c>
      <c r="Q348" s="0" t="n">
        <f aca="false">SUM(M348:P348)</f>
        <v>0</v>
      </c>
      <c r="S348" s="0" t="e">
        <f aca="false">(1*T348+2*U348+3*V348)/W348</f>
        <v>#DIV/0!</v>
      </c>
      <c r="W348" s="0" t="n">
        <f aca="false">SUM(T348:V348)</f>
        <v>0</v>
      </c>
    </row>
    <row r="349" customFormat="false" ht="13.5" hidden="false" customHeight="false" outlineLevel="0" collapsed="false">
      <c r="A349" s="0" t="s">
        <v>36</v>
      </c>
      <c r="E349" s="0" t="e">
        <f aca="false">(1*F349+2*G349+3*H349+4*I349)/J349</f>
        <v>#DIV/0!</v>
      </c>
      <c r="J349" s="0" t="n">
        <f aca="false">SUM(F349:I349)</f>
        <v>0</v>
      </c>
      <c r="L349" s="0" t="e">
        <f aca="false">(1*M349+2*N349+3*O349+4*P349)/Q349</f>
        <v>#DIV/0!</v>
      </c>
      <c r="Q349" s="0" t="n">
        <f aca="false">SUM(M349:P349)</f>
        <v>0</v>
      </c>
      <c r="S349" s="0" t="e">
        <f aca="false">(1*T349+2*U349+3*V349)/W349</f>
        <v>#DIV/0!</v>
      </c>
      <c r="W349" s="0" t="n">
        <f aca="false">SUM(T349:V349)</f>
        <v>0</v>
      </c>
    </row>
    <row r="350" customFormat="false" ht="13.5" hidden="false" customHeight="false" outlineLevel="0" collapsed="false">
      <c r="A350" s="0" t="s">
        <v>37</v>
      </c>
      <c r="E350" s="0" t="e">
        <f aca="false">(1*F350+2*G350+3*H350+4*I350)/J350</f>
        <v>#DIV/0!</v>
      </c>
      <c r="J350" s="0" t="n">
        <f aca="false">SUM(F350:I350)</f>
        <v>0</v>
      </c>
      <c r="L350" s="0" t="e">
        <f aca="false">(1*M350+2*N350+3*O350+4*P350)/Q350</f>
        <v>#DIV/0!</v>
      </c>
      <c r="Q350" s="0" t="n">
        <f aca="false">SUM(M350:P350)</f>
        <v>0</v>
      </c>
      <c r="S350" s="0" t="e">
        <f aca="false">(1*T350+2*U350+3*V350)/W350</f>
        <v>#DIV/0!</v>
      </c>
      <c r="W350" s="0" t="n">
        <f aca="false">SUM(T350:V350)</f>
        <v>0</v>
      </c>
    </row>
    <row r="351" customFormat="false" ht="13.5" hidden="false" customHeight="false" outlineLevel="0" collapsed="false">
      <c r="A351" s="0" t="s">
        <v>38</v>
      </c>
      <c r="E351" s="0" t="e">
        <f aca="false">(1*F351+2*G351+3*H351+4*I351)/J351</f>
        <v>#DIV/0!</v>
      </c>
      <c r="J351" s="0" t="n">
        <f aca="false">SUM(F351:I351)</f>
        <v>0</v>
      </c>
      <c r="L351" s="0" t="e">
        <f aca="false">(1*M351+2*N351+3*O351+4*P351)/Q351</f>
        <v>#DIV/0!</v>
      </c>
      <c r="Q351" s="0" t="n">
        <f aca="false">SUM(M351:P351)</f>
        <v>0</v>
      </c>
      <c r="S351" s="0" t="e">
        <f aca="false">(1*T351+2*U351+3*V351)/W351</f>
        <v>#DIV/0!</v>
      </c>
      <c r="W351" s="0" t="n">
        <f aca="false">SUM(T351:V351)</f>
        <v>0</v>
      </c>
    </row>
    <row r="352" customFormat="false" ht="13.5" hidden="false" customHeight="false" outlineLevel="0" collapsed="false">
      <c r="A352" s="0" t="s">
        <v>39</v>
      </c>
      <c r="E352" s="0" t="e">
        <f aca="false">(1*F352+2*G352+3*H352+4*I352)/J352</f>
        <v>#DIV/0!</v>
      </c>
      <c r="J352" s="0" t="n">
        <f aca="false">SUM(F352:I352)</f>
        <v>0</v>
      </c>
      <c r="L352" s="0" t="e">
        <f aca="false">(1*M352+2*N352+3*O352+4*P352)/Q352</f>
        <v>#DIV/0!</v>
      </c>
      <c r="Q352" s="0" t="n">
        <f aca="false">SUM(M352:P352)</f>
        <v>0</v>
      </c>
      <c r="S352" s="0" t="e">
        <f aca="false">(1*T352+2*U352+3*V352)/W352</f>
        <v>#DIV/0!</v>
      </c>
      <c r="W352" s="0" t="n">
        <f aca="false">SUM(T352:V352)</f>
        <v>0</v>
      </c>
    </row>
    <row r="353" customFormat="false" ht="13.5" hidden="false" customHeight="false" outlineLevel="0" collapsed="false">
      <c r="A353" s="0" t="s">
        <v>40</v>
      </c>
      <c r="E353" s="0" t="e">
        <f aca="false">(1*F353+2*G353+3*H353+4*I353)/J353</f>
        <v>#DIV/0!</v>
      </c>
      <c r="J353" s="0" t="n">
        <f aca="false">SUM(F353:I353)</f>
        <v>0</v>
      </c>
      <c r="L353" s="0" t="e">
        <f aca="false">(1*M353+2*N353+3*O353+4*P353)/Q353</f>
        <v>#DIV/0!</v>
      </c>
      <c r="Q353" s="0" t="n">
        <f aca="false">SUM(M353:P353)</f>
        <v>0</v>
      </c>
      <c r="S353" s="0" t="e">
        <f aca="false">(1*T353+2*U353+3*V353)/W353</f>
        <v>#DIV/0!</v>
      </c>
      <c r="W353" s="0" t="n">
        <f aca="false">SUM(T353:V353)</f>
        <v>0</v>
      </c>
    </row>
    <row r="354" customFormat="false" ht="13.5" hidden="false" customHeight="false" outlineLevel="0" collapsed="false">
      <c r="A354" s="0" t="s">
        <v>41</v>
      </c>
      <c r="E354" s="0" t="e">
        <f aca="false">(1*F354+2*G354+3*H354+4*I354)/J354</f>
        <v>#DIV/0!</v>
      </c>
      <c r="J354" s="0" t="n">
        <f aca="false">SUM(F354:I354)</f>
        <v>0</v>
      </c>
      <c r="L354" s="0" t="e">
        <f aca="false">(1*M354+2*N354+3*O354+4*P354)/Q354</f>
        <v>#DIV/0!</v>
      </c>
      <c r="Q354" s="0" t="n">
        <f aca="false">SUM(M354:P354)</f>
        <v>0</v>
      </c>
      <c r="S354" s="0" t="e">
        <f aca="false">(1*T354+2*U354+3*V354)/W354</f>
        <v>#DIV/0!</v>
      </c>
      <c r="W354" s="0" t="n">
        <f aca="false">SUM(T354:V354)</f>
        <v>0</v>
      </c>
    </row>
    <row r="355" customFormat="false" ht="13.5" hidden="false" customHeight="false" outlineLevel="0" collapsed="false">
      <c r="A355" s="0" t="s">
        <v>42</v>
      </c>
      <c r="E355" s="0" t="e">
        <f aca="false">(1*F355+2*G355+3*H355+4*I355)/J355</f>
        <v>#DIV/0!</v>
      </c>
      <c r="J355" s="0" t="n">
        <f aca="false">SUM(F355:I355)</f>
        <v>0</v>
      </c>
      <c r="L355" s="0" t="e">
        <f aca="false">(1*M355+2*N355+3*O355+4*P355)/Q355</f>
        <v>#DIV/0!</v>
      </c>
      <c r="Q355" s="0" t="n">
        <f aca="false">SUM(M355:P355)</f>
        <v>0</v>
      </c>
      <c r="S355" s="0" t="e">
        <f aca="false">(1*T355+2*U355+3*V355)/W355</f>
        <v>#DIV/0!</v>
      </c>
      <c r="W355" s="0" t="n">
        <f aca="false">SUM(T355:V355)</f>
        <v>0</v>
      </c>
    </row>
    <row r="356" customFormat="false" ht="13.5" hidden="false" customHeight="false" outlineLevel="0" collapsed="false">
      <c r="A356" s="0" t="s">
        <v>43</v>
      </c>
      <c r="E356" s="0" t="e">
        <f aca="false">(1*F356+2*G356+3*H356+4*I356)/J356</f>
        <v>#DIV/0!</v>
      </c>
      <c r="J356" s="0" t="n">
        <f aca="false">SUM(F356:I356)</f>
        <v>0</v>
      </c>
      <c r="L356" s="0" t="e">
        <f aca="false">(1*M356+2*N356+3*O356+4*P356)/Q356</f>
        <v>#DIV/0!</v>
      </c>
      <c r="Q356" s="0" t="n">
        <f aca="false">SUM(M356:P356)</f>
        <v>0</v>
      </c>
      <c r="S356" s="0" t="e">
        <f aca="false">(1*T356+2*U356+3*V356)/W356</f>
        <v>#DIV/0!</v>
      </c>
      <c r="W356" s="0" t="n">
        <f aca="false">SUM(T356:V356)</f>
        <v>0</v>
      </c>
    </row>
    <row r="357" customFormat="false" ht="13.5" hidden="false" customHeight="false" outlineLevel="0" collapsed="false">
      <c r="A357" s="0" t="s">
        <v>44</v>
      </c>
      <c r="E357" s="0" t="e">
        <f aca="false">(1*F357+2*G357+3*H357+4*I357)/J357</f>
        <v>#DIV/0!</v>
      </c>
      <c r="J357" s="0" t="n">
        <f aca="false">SUM(F357:I357)</f>
        <v>0</v>
      </c>
      <c r="L357" s="0" t="e">
        <f aca="false">(1*M357+2*N357+3*O357+4*P357)/Q357</f>
        <v>#DIV/0!</v>
      </c>
      <c r="Q357" s="0" t="n">
        <f aca="false">SUM(M357:P357)</f>
        <v>0</v>
      </c>
      <c r="S357" s="0" t="e">
        <f aca="false">(1*T357+2*U357+3*V357)/W357</f>
        <v>#DIV/0!</v>
      </c>
      <c r="W357" s="0" t="n">
        <f aca="false">SUM(T357:V357)</f>
        <v>0</v>
      </c>
    </row>
    <row r="358" customFormat="false" ht="13.5" hidden="false" customHeight="false" outlineLevel="0" collapsed="false">
      <c r="A358" s="0" t="s">
        <v>45</v>
      </c>
      <c r="E358" s="0" t="e">
        <f aca="false">(1*F358+2*G358+3*H358+4*I358)/J358</f>
        <v>#DIV/0!</v>
      </c>
      <c r="J358" s="0" t="n">
        <f aca="false">SUM(F358:I358)</f>
        <v>0</v>
      </c>
      <c r="L358" s="0" t="e">
        <f aca="false">(1*M358+2*N358+3*O358+4*P358)/Q358</f>
        <v>#DIV/0!</v>
      </c>
      <c r="Q358" s="0" t="n">
        <f aca="false">SUM(M358:P358)</f>
        <v>0</v>
      </c>
      <c r="S358" s="0" t="e">
        <f aca="false">(1*T358+2*U358+3*V358)/W358</f>
        <v>#DIV/0!</v>
      </c>
      <c r="W358" s="0" t="n">
        <f aca="false">SUM(T358:V358)</f>
        <v>0</v>
      </c>
    </row>
    <row r="359" customFormat="false" ht="13.5" hidden="false" customHeight="false" outlineLevel="0" collapsed="false">
      <c r="A359" s="0" t="s">
        <v>46</v>
      </c>
      <c r="E359" s="0" t="e">
        <f aca="false">(1*F359+2*G359+3*H359+4*I359)/J359</f>
        <v>#DIV/0!</v>
      </c>
      <c r="J359" s="0" t="n">
        <f aca="false">SUM(F359:I359)</f>
        <v>0</v>
      </c>
      <c r="L359" s="0" t="e">
        <f aca="false">(1*M359+2*N359+3*O359+4*P359)/Q359</f>
        <v>#DIV/0!</v>
      </c>
      <c r="Q359" s="0" t="n">
        <f aca="false">SUM(M359:P359)</f>
        <v>0</v>
      </c>
      <c r="S359" s="0" t="e">
        <f aca="false">(1*T359+2*U359+3*V359)/W359</f>
        <v>#DIV/0!</v>
      </c>
      <c r="W359" s="0" t="n">
        <f aca="false">SUM(T359:V359)</f>
        <v>0</v>
      </c>
    </row>
    <row r="360" customFormat="false" ht="13.5" hidden="false" customHeight="false" outlineLevel="0" collapsed="false">
      <c r="A360" s="0" t="s">
        <v>47</v>
      </c>
      <c r="E360" s="0" t="e">
        <f aca="false">(1*F360+2*G360+3*H360+4*I360)/J360</f>
        <v>#DIV/0!</v>
      </c>
      <c r="J360" s="0" t="n">
        <f aca="false">SUM(F360:I360)</f>
        <v>0</v>
      </c>
      <c r="L360" s="0" t="e">
        <f aca="false">(1*M360+2*N360+3*O360+4*P360)/Q360</f>
        <v>#DIV/0!</v>
      </c>
      <c r="Q360" s="0" t="n">
        <f aca="false">SUM(M360:P360)</f>
        <v>0</v>
      </c>
      <c r="S360" s="0" t="e">
        <f aca="false">(1*T360+2*U360+3*V360)/W360</f>
        <v>#DIV/0!</v>
      </c>
      <c r="W360" s="0" t="n">
        <f aca="false">SUM(T360:V360)</f>
        <v>0</v>
      </c>
    </row>
    <row r="361" customFormat="false" ht="13.5" hidden="false" customHeight="false" outlineLevel="0" collapsed="false">
      <c r="A361" s="3" t="s">
        <v>48</v>
      </c>
      <c r="B361" s="0" t="n">
        <f aca="false">SUM(B330:B360)</f>
        <v>0</v>
      </c>
      <c r="C361" s="0" t="n">
        <f aca="false">SUM(C330:C360)</f>
        <v>0</v>
      </c>
      <c r="D361" s="0" t="n">
        <f aca="false">SUM(D330:D360)</f>
        <v>0</v>
      </c>
      <c r="E361" s="0" t="e">
        <f aca="false">(1*F361+2*G361+3*H361+4*I361)/J361</f>
        <v>#DIV/0!</v>
      </c>
      <c r="F361" s="0" t="n">
        <f aca="false">SUM(F330:F360)</f>
        <v>0</v>
      </c>
      <c r="G361" s="0" t="n">
        <f aca="false">SUM(G330:G360)</f>
        <v>0</v>
      </c>
      <c r="H361" s="0" t="n">
        <f aca="false">SUM(H330:H360)</f>
        <v>0</v>
      </c>
      <c r="I361" s="0" t="n">
        <f aca="false">SUM(I330:I360)</f>
        <v>0</v>
      </c>
      <c r="J361" s="0" t="n">
        <f aca="false">SUM(J330:J360)</f>
        <v>0</v>
      </c>
      <c r="L361" s="0" t="e">
        <f aca="false">(1*M361+2*N361+3*O361+4*P361)/Q361</f>
        <v>#DIV/0!</v>
      </c>
      <c r="M361" s="0" t="n">
        <f aca="false">SUM(M330:M360)</f>
        <v>0</v>
      </c>
      <c r="N361" s="0" t="n">
        <f aca="false">SUM(N330:N360)</f>
        <v>0</v>
      </c>
      <c r="O361" s="0" t="n">
        <f aca="false">SUM(O330:O360)</f>
        <v>0</v>
      </c>
      <c r="P361" s="0" t="n">
        <f aca="false">SUM(P330:P360)</f>
        <v>0</v>
      </c>
      <c r="Q361" s="0" t="n">
        <f aca="false">SUM(Q330:Q360)</f>
        <v>0</v>
      </c>
      <c r="S361" s="0" t="e">
        <f aca="false">(1*T361+2*U361+3*V361)/W361</f>
        <v>#DIV/0!</v>
      </c>
      <c r="T361" s="0" t="n">
        <f aca="false">SUM(T330:T360)</f>
        <v>0</v>
      </c>
      <c r="U361" s="0" t="n">
        <f aca="false">SUM(U330:U360)</f>
        <v>0</v>
      </c>
      <c r="V361" s="0" t="n">
        <f aca="false">SUM(V330:V360)</f>
        <v>0</v>
      </c>
      <c r="W361" s="0" t="n">
        <f aca="false">SUM(W330:W360)</f>
        <v>0</v>
      </c>
    </row>
    <row r="362" customFormat="false" ht="13.5" hidden="false" customHeight="false" outlineLevel="0" collapsed="false">
      <c r="A362" s="2" t="s">
        <v>49</v>
      </c>
      <c r="B362" s="2"/>
      <c r="C362" s="2"/>
      <c r="D362" s="2"/>
      <c r="E362" s="2"/>
      <c r="F362" s="0" t="e">
        <f aca="false">F361/J361*100</f>
        <v>#DIV/0!</v>
      </c>
      <c r="G362" s="0" t="e">
        <f aca="false">G361/J361*100</f>
        <v>#DIV/0!</v>
      </c>
      <c r="H362" s="0" t="e">
        <f aca="false">H361/J361*100</f>
        <v>#DIV/0!</v>
      </c>
      <c r="I362" s="0" t="e">
        <f aca="false">I361/J361*100</f>
        <v>#DIV/0!</v>
      </c>
      <c r="M362" s="0" t="e">
        <f aca="false">M361/Q361*100</f>
        <v>#DIV/0!</v>
      </c>
      <c r="N362" s="0" t="e">
        <f aca="false">N361/Q361*100</f>
        <v>#DIV/0!</v>
      </c>
      <c r="O362" s="0" t="e">
        <f aca="false">O361/Q361*100</f>
        <v>#DIV/0!</v>
      </c>
      <c r="P362" s="0" t="e">
        <f aca="false">P361/Q361*100</f>
        <v>#DIV/0!</v>
      </c>
      <c r="T362" s="0" t="e">
        <f aca="false">T361/W361*100</f>
        <v>#DIV/0!</v>
      </c>
      <c r="U362" s="0" t="e">
        <f aca="false">U361/W361*100</f>
        <v>#DIV/0!</v>
      </c>
      <c r="V362" s="0" t="e">
        <f aca="false">V361/W361*100</f>
        <v>#DIV/0!</v>
      </c>
    </row>
    <row r="363" s="1" customFormat="true" ht="13.5" hidden="false" customHeight="false" outlineLevel="0" collapsed="false"/>
    <row r="364" customFormat="false" ht="13.5" hidden="false" customHeight="false" outlineLevel="0" collapsed="false">
      <c r="E364" s="2" t="s">
        <v>0</v>
      </c>
      <c r="F364" s="2"/>
      <c r="G364" s="2"/>
      <c r="H364" s="2"/>
      <c r="I364" s="2"/>
      <c r="J364" s="2"/>
      <c r="L364" s="2" t="s">
        <v>1</v>
      </c>
      <c r="M364" s="2"/>
      <c r="N364" s="2"/>
      <c r="O364" s="2"/>
      <c r="P364" s="2"/>
      <c r="Q364" s="2"/>
      <c r="S364" s="2" t="s">
        <v>2</v>
      </c>
      <c r="T364" s="2"/>
      <c r="U364" s="2"/>
      <c r="V364" s="2"/>
      <c r="W364" s="2"/>
    </row>
    <row r="365" customFormat="false" ht="13.5" hidden="false" customHeight="false" outlineLevel="0" collapsed="false">
      <c r="A365" s="0" t="s">
        <v>59</v>
      </c>
      <c r="B365" s="3" t="s">
        <v>3</v>
      </c>
      <c r="C365" s="3" t="s">
        <v>4</v>
      </c>
      <c r="D365" s="3" t="s">
        <v>5</v>
      </c>
      <c r="E365" s="3" t="s">
        <v>6</v>
      </c>
      <c r="F365" s="0" t="s">
        <v>7</v>
      </c>
      <c r="G365" s="0" t="s">
        <v>8</v>
      </c>
      <c r="H365" s="0" t="s">
        <v>9</v>
      </c>
      <c r="I365" s="0" t="s">
        <v>10</v>
      </c>
      <c r="J365" s="3" t="s">
        <v>11</v>
      </c>
      <c r="L365" s="3" t="s">
        <v>6</v>
      </c>
      <c r="M365" s="0" t="s">
        <v>7</v>
      </c>
      <c r="N365" s="0" t="s">
        <v>8</v>
      </c>
      <c r="O365" s="0" t="s">
        <v>9</v>
      </c>
      <c r="P365" s="0" t="s">
        <v>10</v>
      </c>
      <c r="Q365" s="3" t="s">
        <v>11</v>
      </c>
      <c r="S365" s="3" t="s">
        <v>6</v>
      </c>
      <c r="T365" s="0" t="s">
        <v>7</v>
      </c>
      <c r="U365" s="0" t="s">
        <v>8</v>
      </c>
      <c r="V365" s="0" t="s">
        <v>9</v>
      </c>
      <c r="W365" s="3" t="s">
        <v>11</v>
      </c>
    </row>
    <row r="366" customFormat="false" ht="13.5" hidden="false" customHeight="false" outlineLevel="0" collapsed="false">
      <c r="A366" s="0" t="s">
        <v>17</v>
      </c>
      <c r="E366" s="0" t="e">
        <f aca="false">(1*F366+2*G366+3*H366+4*I366)/J366</f>
        <v>#DIV/0!</v>
      </c>
      <c r="J366" s="0" t="n">
        <f aca="false">SUM(F366:I366)</f>
        <v>0</v>
      </c>
      <c r="L366" s="0" t="e">
        <f aca="false">(1*M366+2*N366+3*O366+4*P366)/Q366</f>
        <v>#DIV/0!</v>
      </c>
      <c r="Q366" s="0" t="n">
        <f aca="false">SUM(M366:P366)</f>
        <v>0</v>
      </c>
      <c r="S366" s="0" t="e">
        <f aca="false">(1*T366+2*U366+3*V366)/W366</f>
        <v>#DIV/0!</v>
      </c>
      <c r="W366" s="0" t="n">
        <f aca="false">SUM(T366:V366)</f>
        <v>0</v>
      </c>
    </row>
    <row r="367" customFormat="false" ht="13.5" hidden="false" customHeight="false" outlineLevel="0" collapsed="false">
      <c r="A367" s="0" t="s">
        <v>18</v>
      </c>
      <c r="E367" s="0" t="e">
        <f aca="false">(1*F367+2*G367+3*H367+4*I367)/J367</f>
        <v>#DIV/0!</v>
      </c>
      <c r="J367" s="0" t="n">
        <f aca="false">SUM(F367:I367)</f>
        <v>0</v>
      </c>
      <c r="L367" s="0" t="e">
        <f aca="false">(1*M367+2*N367+3*O367+4*P367)/Q367</f>
        <v>#DIV/0!</v>
      </c>
      <c r="Q367" s="0" t="n">
        <f aca="false">SUM(M367:P367)</f>
        <v>0</v>
      </c>
      <c r="S367" s="0" t="e">
        <f aca="false">(1*T367+2*U367+3*V367)/W367</f>
        <v>#DIV/0!</v>
      </c>
      <c r="W367" s="0" t="n">
        <f aca="false">SUM(T367:V367)</f>
        <v>0</v>
      </c>
    </row>
    <row r="368" customFormat="false" ht="13.5" hidden="false" customHeight="false" outlineLevel="0" collapsed="false">
      <c r="A368" s="0" t="s">
        <v>19</v>
      </c>
      <c r="E368" s="0" t="e">
        <f aca="false">(1*F368+2*G368+3*H368+4*I368)/J368</f>
        <v>#DIV/0!</v>
      </c>
      <c r="J368" s="0" t="n">
        <f aca="false">SUM(F368:I368)</f>
        <v>0</v>
      </c>
      <c r="L368" s="0" t="e">
        <f aca="false">(1*M368+2*N368+3*O368+4*P368)/Q368</f>
        <v>#DIV/0!</v>
      </c>
      <c r="Q368" s="0" t="n">
        <f aca="false">SUM(M368:P368)</f>
        <v>0</v>
      </c>
      <c r="S368" s="0" t="e">
        <f aca="false">(1*T368+2*U368+3*V368)/W368</f>
        <v>#DIV/0!</v>
      </c>
      <c r="W368" s="0" t="n">
        <f aca="false">SUM(T368:V368)</f>
        <v>0</v>
      </c>
    </row>
    <row r="369" customFormat="false" ht="13.5" hidden="false" customHeight="false" outlineLevel="0" collapsed="false">
      <c r="A369" s="0" t="s">
        <v>20</v>
      </c>
      <c r="E369" s="0" t="e">
        <f aca="false">(1*F369+2*G369+3*H369+4*I369)/J369</f>
        <v>#DIV/0!</v>
      </c>
      <c r="J369" s="0" t="n">
        <f aca="false">SUM(F369:I369)</f>
        <v>0</v>
      </c>
      <c r="L369" s="0" t="e">
        <f aca="false">(1*M369+2*N369+3*O369+4*P369)/Q369</f>
        <v>#DIV/0!</v>
      </c>
      <c r="Q369" s="0" t="n">
        <f aca="false">SUM(M369:P369)</f>
        <v>0</v>
      </c>
      <c r="S369" s="0" t="e">
        <f aca="false">(1*T369+2*U369+3*V369)/W369</f>
        <v>#DIV/0!</v>
      </c>
      <c r="W369" s="0" t="n">
        <f aca="false">SUM(T369:V369)</f>
        <v>0</v>
      </c>
    </row>
    <row r="370" customFormat="false" ht="13.5" hidden="false" customHeight="false" outlineLevel="0" collapsed="false">
      <c r="A370" s="0" t="s">
        <v>21</v>
      </c>
      <c r="E370" s="0" t="e">
        <f aca="false">(1*F370+2*G370+3*H370+4*I370)/J370</f>
        <v>#DIV/0!</v>
      </c>
      <c r="J370" s="0" t="n">
        <f aca="false">SUM(F370:I370)</f>
        <v>0</v>
      </c>
      <c r="L370" s="0" t="e">
        <f aca="false">(1*M370+2*N370+3*O370+4*P370)/Q370</f>
        <v>#DIV/0!</v>
      </c>
      <c r="Q370" s="0" t="n">
        <f aca="false">SUM(M370:P370)</f>
        <v>0</v>
      </c>
      <c r="S370" s="0" t="e">
        <f aca="false">(1*T370+2*U370+3*V370)/W370</f>
        <v>#DIV/0!</v>
      </c>
      <c r="W370" s="0" t="n">
        <f aca="false">SUM(T370:V370)</f>
        <v>0</v>
      </c>
    </row>
    <row r="371" customFormat="false" ht="13.5" hidden="false" customHeight="false" outlineLevel="0" collapsed="false">
      <c r="A371" s="0" t="s">
        <v>22</v>
      </c>
      <c r="E371" s="0" t="e">
        <f aca="false">(1*F371+2*G371+3*H371+4*I371)/J371</f>
        <v>#DIV/0!</v>
      </c>
      <c r="J371" s="0" t="n">
        <f aca="false">SUM(F371:I371)</f>
        <v>0</v>
      </c>
      <c r="L371" s="0" t="e">
        <f aca="false">(1*M371+2*N371+3*O371+4*P371)/Q371</f>
        <v>#DIV/0!</v>
      </c>
      <c r="Q371" s="0" t="n">
        <f aca="false">SUM(M371:P371)</f>
        <v>0</v>
      </c>
      <c r="S371" s="0" t="e">
        <f aca="false">(1*T371+2*U371+3*V371)/W371</f>
        <v>#DIV/0!</v>
      </c>
      <c r="W371" s="0" t="n">
        <f aca="false">SUM(T371:V371)</f>
        <v>0</v>
      </c>
    </row>
    <row r="372" customFormat="false" ht="13.5" hidden="false" customHeight="false" outlineLevel="0" collapsed="false">
      <c r="A372" s="0" t="s">
        <v>23</v>
      </c>
      <c r="E372" s="0" t="e">
        <f aca="false">(1*F372+2*G372+3*H372+4*I372)/J372</f>
        <v>#DIV/0!</v>
      </c>
      <c r="J372" s="0" t="n">
        <f aca="false">SUM(F372:I372)</f>
        <v>0</v>
      </c>
      <c r="L372" s="0" t="e">
        <f aca="false">(1*M372+2*N372+3*O372+4*P372)/Q372</f>
        <v>#DIV/0!</v>
      </c>
      <c r="Q372" s="0" t="n">
        <f aca="false">SUM(M372:P372)</f>
        <v>0</v>
      </c>
      <c r="S372" s="0" t="e">
        <f aca="false">(1*T372+2*U372+3*V372)/W372</f>
        <v>#DIV/0!</v>
      </c>
      <c r="W372" s="0" t="n">
        <f aca="false">SUM(T372:V372)</f>
        <v>0</v>
      </c>
    </row>
    <row r="373" customFormat="false" ht="13.5" hidden="false" customHeight="false" outlineLevel="0" collapsed="false">
      <c r="A373" s="0" t="s">
        <v>24</v>
      </c>
      <c r="E373" s="0" t="e">
        <f aca="false">(1*F373+2*G373+3*H373+4*I373)/J373</f>
        <v>#DIV/0!</v>
      </c>
      <c r="J373" s="0" t="n">
        <f aca="false">SUM(F373:I373)</f>
        <v>0</v>
      </c>
      <c r="L373" s="0" t="e">
        <f aca="false">(1*M373+2*N373+3*O373+4*P373)/Q373</f>
        <v>#DIV/0!</v>
      </c>
      <c r="Q373" s="0" t="n">
        <f aca="false">SUM(M373:P373)</f>
        <v>0</v>
      </c>
      <c r="S373" s="0" t="e">
        <f aca="false">(1*T373+2*U373+3*V373)/W373</f>
        <v>#DIV/0!</v>
      </c>
      <c r="W373" s="0" t="n">
        <f aca="false">SUM(T373:V373)</f>
        <v>0</v>
      </c>
    </row>
    <row r="374" customFormat="false" ht="13.5" hidden="false" customHeight="false" outlineLevel="0" collapsed="false">
      <c r="A374" s="0" t="s">
        <v>25</v>
      </c>
      <c r="E374" s="0" t="e">
        <f aca="false">(1*F374+2*G374+3*H374+4*I374)/J374</f>
        <v>#DIV/0!</v>
      </c>
      <c r="J374" s="0" t="n">
        <f aca="false">SUM(F374:I374)</f>
        <v>0</v>
      </c>
      <c r="L374" s="0" t="e">
        <f aca="false">(1*M374+2*N374+3*O374+4*P374)/Q374</f>
        <v>#DIV/0!</v>
      </c>
      <c r="Q374" s="0" t="n">
        <f aca="false">SUM(M374:P374)</f>
        <v>0</v>
      </c>
      <c r="S374" s="0" t="e">
        <f aca="false">(1*T374+2*U374+3*V374)/W374</f>
        <v>#DIV/0!</v>
      </c>
      <c r="W374" s="0" t="n">
        <f aca="false">SUM(T374:V374)</f>
        <v>0</v>
      </c>
    </row>
    <row r="375" customFormat="false" ht="13.5" hidden="false" customHeight="false" outlineLevel="0" collapsed="false">
      <c r="A375" s="0" t="s">
        <v>26</v>
      </c>
      <c r="E375" s="0" t="e">
        <f aca="false">(1*F375+2*G375+3*H375+4*I375)/J375</f>
        <v>#DIV/0!</v>
      </c>
      <c r="J375" s="0" t="n">
        <f aca="false">SUM(F375:I375)</f>
        <v>0</v>
      </c>
      <c r="L375" s="0" t="e">
        <f aca="false">(1*M375+2*N375+3*O375+4*P375)/Q375</f>
        <v>#DIV/0!</v>
      </c>
      <c r="Q375" s="0" t="n">
        <f aca="false">SUM(M375:P375)</f>
        <v>0</v>
      </c>
      <c r="S375" s="0" t="e">
        <f aca="false">(1*T375+2*U375+3*V375)/W375</f>
        <v>#DIV/0!</v>
      </c>
      <c r="W375" s="0" t="n">
        <f aca="false">SUM(T375:V375)</f>
        <v>0</v>
      </c>
    </row>
    <row r="376" customFormat="false" ht="13.5" hidden="false" customHeight="false" outlineLevel="0" collapsed="false">
      <c r="A376" s="0" t="s">
        <v>27</v>
      </c>
      <c r="E376" s="0" t="e">
        <f aca="false">(1*F376+2*G376+3*H376+4*I376)/J376</f>
        <v>#DIV/0!</v>
      </c>
      <c r="J376" s="0" t="n">
        <f aca="false">SUM(F376:I376)</f>
        <v>0</v>
      </c>
      <c r="L376" s="0" t="e">
        <f aca="false">(1*M376+2*N376+3*O376+4*P376)/Q376</f>
        <v>#DIV/0!</v>
      </c>
      <c r="Q376" s="0" t="n">
        <f aca="false">SUM(M376:P376)</f>
        <v>0</v>
      </c>
      <c r="S376" s="0" t="e">
        <f aca="false">(1*T376+2*U376+3*V376)/W376</f>
        <v>#DIV/0!</v>
      </c>
      <c r="W376" s="0" t="n">
        <f aca="false">SUM(T376:V376)</f>
        <v>0</v>
      </c>
    </row>
    <row r="377" customFormat="false" ht="13.5" hidden="false" customHeight="false" outlineLevel="0" collapsed="false">
      <c r="A377" s="0" t="s">
        <v>28</v>
      </c>
      <c r="E377" s="0" t="e">
        <f aca="false">(1*F377+2*G377+3*H377+4*I377)/J377</f>
        <v>#DIV/0!</v>
      </c>
      <c r="J377" s="0" t="n">
        <f aca="false">SUM(F377:I377)</f>
        <v>0</v>
      </c>
      <c r="L377" s="0" t="e">
        <f aca="false">(1*M377+2*N377+3*O377+4*P377)/Q377</f>
        <v>#DIV/0!</v>
      </c>
      <c r="Q377" s="0" t="n">
        <f aca="false">SUM(M377:P377)</f>
        <v>0</v>
      </c>
      <c r="S377" s="0" t="e">
        <f aca="false">(1*T377+2*U377+3*V377)/W377</f>
        <v>#DIV/0!</v>
      </c>
      <c r="W377" s="0" t="n">
        <f aca="false">SUM(T377:V377)</f>
        <v>0</v>
      </c>
    </row>
    <row r="378" customFormat="false" ht="13.5" hidden="false" customHeight="false" outlineLevel="0" collapsed="false">
      <c r="A378" s="0" t="s">
        <v>29</v>
      </c>
      <c r="E378" s="0" t="e">
        <f aca="false">(1*F378+2*G378+3*H378+4*I378)/J378</f>
        <v>#DIV/0!</v>
      </c>
      <c r="J378" s="0" t="n">
        <f aca="false">SUM(F378:I378)</f>
        <v>0</v>
      </c>
      <c r="L378" s="0" t="e">
        <f aca="false">(1*M378+2*N378+3*O378+4*P378)/Q378</f>
        <v>#DIV/0!</v>
      </c>
      <c r="Q378" s="0" t="n">
        <f aca="false">SUM(M378:P378)</f>
        <v>0</v>
      </c>
      <c r="S378" s="0" t="e">
        <f aca="false">(1*T378+2*U378+3*V378)/W378</f>
        <v>#DIV/0!</v>
      </c>
      <c r="W378" s="0" t="n">
        <f aca="false">SUM(T378:V378)</f>
        <v>0</v>
      </c>
    </row>
    <row r="379" customFormat="false" ht="13.5" hidden="false" customHeight="false" outlineLevel="0" collapsed="false">
      <c r="A379" s="0" t="s">
        <v>30</v>
      </c>
      <c r="E379" s="0" t="e">
        <f aca="false">(1*F379+2*G379+3*H379+4*I379)/J379</f>
        <v>#DIV/0!</v>
      </c>
      <c r="J379" s="0" t="n">
        <f aca="false">SUM(F379:I379)</f>
        <v>0</v>
      </c>
      <c r="L379" s="0" t="e">
        <f aca="false">(1*M379+2*N379+3*O379+4*P379)/Q379</f>
        <v>#DIV/0!</v>
      </c>
      <c r="Q379" s="0" t="n">
        <f aca="false">SUM(M379:P379)</f>
        <v>0</v>
      </c>
      <c r="S379" s="0" t="e">
        <f aca="false">(1*T379+2*U379+3*V379)/W379</f>
        <v>#DIV/0!</v>
      </c>
      <c r="W379" s="0" t="n">
        <f aca="false">SUM(T379:V379)</f>
        <v>0</v>
      </c>
    </row>
    <row r="380" customFormat="false" ht="13.5" hidden="false" customHeight="false" outlineLevel="0" collapsed="false">
      <c r="A380" s="0" t="s">
        <v>31</v>
      </c>
      <c r="E380" s="0" t="e">
        <f aca="false">(1*F380+2*G380+3*H380+4*I380)/J380</f>
        <v>#DIV/0!</v>
      </c>
      <c r="J380" s="0" t="n">
        <f aca="false">SUM(F380:I380)</f>
        <v>0</v>
      </c>
      <c r="L380" s="0" t="e">
        <f aca="false">(1*M380+2*N380+3*O380+4*P380)/Q380</f>
        <v>#DIV/0!</v>
      </c>
      <c r="Q380" s="0" t="n">
        <f aca="false">SUM(M380:P380)</f>
        <v>0</v>
      </c>
      <c r="S380" s="0" t="e">
        <f aca="false">(1*T380+2*U380+3*V380)/W380</f>
        <v>#DIV/0!</v>
      </c>
      <c r="W380" s="0" t="n">
        <f aca="false">SUM(T380:V380)</f>
        <v>0</v>
      </c>
    </row>
    <row r="381" customFormat="false" ht="13.5" hidden="false" customHeight="false" outlineLevel="0" collapsed="false">
      <c r="A381" s="0" t="s">
        <v>32</v>
      </c>
      <c r="E381" s="0" t="e">
        <f aca="false">(1*F381+2*G381+3*H381+4*I381)/J381</f>
        <v>#DIV/0!</v>
      </c>
      <c r="J381" s="0" t="n">
        <f aca="false">SUM(F381:I381)</f>
        <v>0</v>
      </c>
      <c r="L381" s="0" t="e">
        <f aca="false">(1*M381+2*N381+3*O381+4*P381)/Q381</f>
        <v>#DIV/0!</v>
      </c>
      <c r="Q381" s="0" t="n">
        <f aca="false">SUM(M381:P381)</f>
        <v>0</v>
      </c>
      <c r="S381" s="0" t="e">
        <f aca="false">(1*T381+2*U381+3*V381)/W381</f>
        <v>#DIV/0!</v>
      </c>
      <c r="W381" s="0" t="n">
        <f aca="false">SUM(T381:V381)</f>
        <v>0</v>
      </c>
    </row>
    <row r="382" customFormat="false" ht="13.5" hidden="false" customHeight="false" outlineLevel="0" collapsed="false">
      <c r="A382" s="0" t="s">
        <v>33</v>
      </c>
      <c r="E382" s="0" t="e">
        <f aca="false">(1*F382+2*G382+3*H382+4*I382)/J382</f>
        <v>#DIV/0!</v>
      </c>
      <c r="J382" s="0" t="n">
        <f aca="false">SUM(F382:I382)</f>
        <v>0</v>
      </c>
      <c r="L382" s="0" t="e">
        <f aca="false">(1*M382+2*N382+3*O382+4*P382)/Q382</f>
        <v>#DIV/0!</v>
      </c>
      <c r="Q382" s="0" t="n">
        <f aca="false">SUM(M382:P382)</f>
        <v>0</v>
      </c>
      <c r="S382" s="0" t="e">
        <f aca="false">(1*T382+2*U382+3*V382)/W382</f>
        <v>#DIV/0!</v>
      </c>
      <c r="W382" s="0" t="n">
        <f aca="false">SUM(T382:V382)</f>
        <v>0</v>
      </c>
    </row>
    <row r="383" customFormat="false" ht="13.5" hidden="false" customHeight="false" outlineLevel="0" collapsed="false">
      <c r="A383" s="0" t="s">
        <v>34</v>
      </c>
      <c r="E383" s="0" t="e">
        <f aca="false">(1*F383+2*G383+3*H383+4*I383)/J383</f>
        <v>#DIV/0!</v>
      </c>
      <c r="J383" s="0" t="n">
        <f aca="false">SUM(F383:I383)</f>
        <v>0</v>
      </c>
      <c r="L383" s="0" t="e">
        <f aca="false">(1*M383+2*N383+3*O383+4*P383)/Q383</f>
        <v>#DIV/0!</v>
      </c>
      <c r="Q383" s="0" t="n">
        <f aca="false">SUM(M383:P383)</f>
        <v>0</v>
      </c>
      <c r="S383" s="0" t="e">
        <f aca="false">(1*T383+2*U383+3*V383)/W383</f>
        <v>#DIV/0!</v>
      </c>
      <c r="W383" s="0" t="n">
        <f aca="false">SUM(T383:V383)</f>
        <v>0</v>
      </c>
    </row>
    <row r="384" customFormat="false" ht="13.5" hidden="false" customHeight="false" outlineLevel="0" collapsed="false">
      <c r="A384" s="0" t="s">
        <v>35</v>
      </c>
      <c r="E384" s="0" t="e">
        <f aca="false">(1*F384+2*G384+3*H384+4*I384)/J384</f>
        <v>#DIV/0!</v>
      </c>
      <c r="J384" s="0" t="n">
        <f aca="false">SUM(F384:I384)</f>
        <v>0</v>
      </c>
      <c r="L384" s="0" t="e">
        <f aca="false">(1*M384+2*N384+3*O384+4*P384)/Q384</f>
        <v>#DIV/0!</v>
      </c>
      <c r="Q384" s="0" t="n">
        <f aca="false">SUM(M384:P384)</f>
        <v>0</v>
      </c>
      <c r="S384" s="0" t="e">
        <f aca="false">(1*T384+2*U384+3*V384)/W384</f>
        <v>#DIV/0!</v>
      </c>
      <c r="W384" s="0" t="n">
        <f aca="false">SUM(T384:V384)</f>
        <v>0</v>
      </c>
    </row>
    <row r="385" customFormat="false" ht="13.5" hidden="false" customHeight="false" outlineLevel="0" collapsed="false">
      <c r="A385" s="0" t="s">
        <v>36</v>
      </c>
      <c r="E385" s="0" t="e">
        <f aca="false">(1*F385+2*G385+3*H385+4*I385)/J385</f>
        <v>#DIV/0!</v>
      </c>
      <c r="J385" s="0" t="n">
        <f aca="false">SUM(F385:I385)</f>
        <v>0</v>
      </c>
      <c r="L385" s="0" t="e">
        <f aca="false">(1*M385+2*N385+3*O385+4*P385)/Q385</f>
        <v>#DIV/0!</v>
      </c>
      <c r="Q385" s="0" t="n">
        <f aca="false">SUM(M385:P385)</f>
        <v>0</v>
      </c>
      <c r="S385" s="0" t="e">
        <f aca="false">(1*T385+2*U385+3*V385)/W385</f>
        <v>#DIV/0!</v>
      </c>
      <c r="W385" s="0" t="n">
        <f aca="false">SUM(T385:V385)</f>
        <v>0</v>
      </c>
    </row>
    <row r="386" customFormat="false" ht="13.5" hidden="false" customHeight="false" outlineLevel="0" collapsed="false">
      <c r="A386" s="0" t="s">
        <v>37</v>
      </c>
      <c r="E386" s="0" t="e">
        <f aca="false">(1*F386+2*G386+3*H386+4*I386)/J386</f>
        <v>#DIV/0!</v>
      </c>
      <c r="J386" s="0" t="n">
        <f aca="false">SUM(F386:I386)</f>
        <v>0</v>
      </c>
      <c r="L386" s="0" t="e">
        <f aca="false">(1*M386+2*N386+3*O386+4*P386)/Q386</f>
        <v>#DIV/0!</v>
      </c>
      <c r="Q386" s="0" t="n">
        <f aca="false">SUM(M386:P386)</f>
        <v>0</v>
      </c>
      <c r="S386" s="0" t="e">
        <f aca="false">(1*T386+2*U386+3*V386)/W386</f>
        <v>#DIV/0!</v>
      </c>
      <c r="W386" s="0" t="n">
        <f aca="false">SUM(T386:V386)</f>
        <v>0</v>
      </c>
    </row>
    <row r="387" customFormat="false" ht="13.5" hidden="false" customHeight="false" outlineLevel="0" collapsed="false">
      <c r="A387" s="0" t="s">
        <v>38</v>
      </c>
      <c r="E387" s="0" t="e">
        <f aca="false">(1*F387+2*G387+3*H387+4*I387)/J387</f>
        <v>#DIV/0!</v>
      </c>
      <c r="J387" s="0" t="n">
        <f aca="false">SUM(F387:I387)</f>
        <v>0</v>
      </c>
      <c r="L387" s="0" t="e">
        <f aca="false">(1*M387+2*N387+3*O387+4*P387)/Q387</f>
        <v>#DIV/0!</v>
      </c>
      <c r="Q387" s="0" t="n">
        <f aca="false">SUM(M387:P387)</f>
        <v>0</v>
      </c>
      <c r="S387" s="0" t="e">
        <f aca="false">(1*T387+2*U387+3*V387)/W387</f>
        <v>#DIV/0!</v>
      </c>
      <c r="W387" s="0" t="n">
        <f aca="false">SUM(T387:V387)</f>
        <v>0</v>
      </c>
    </row>
    <row r="388" customFormat="false" ht="13.5" hidden="false" customHeight="false" outlineLevel="0" collapsed="false">
      <c r="A388" s="0" t="s">
        <v>39</v>
      </c>
      <c r="E388" s="0" t="e">
        <f aca="false">(1*F388+2*G388+3*H388+4*I388)/J388</f>
        <v>#DIV/0!</v>
      </c>
      <c r="J388" s="0" t="n">
        <f aca="false">SUM(F388:I388)</f>
        <v>0</v>
      </c>
      <c r="L388" s="0" t="e">
        <f aca="false">(1*M388+2*N388+3*O388+4*P388)/Q388</f>
        <v>#DIV/0!</v>
      </c>
      <c r="Q388" s="0" t="n">
        <f aca="false">SUM(M388:P388)</f>
        <v>0</v>
      </c>
      <c r="S388" s="0" t="e">
        <f aca="false">(1*T388+2*U388+3*V388)/W388</f>
        <v>#DIV/0!</v>
      </c>
      <c r="W388" s="0" t="n">
        <f aca="false">SUM(T388:V388)</f>
        <v>0</v>
      </c>
    </row>
    <row r="389" customFormat="false" ht="13.5" hidden="false" customHeight="false" outlineLevel="0" collapsed="false">
      <c r="A389" s="0" t="s">
        <v>40</v>
      </c>
      <c r="E389" s="0" t="e">
        <f aca="false">(1*F389+2*G389+3*H389+4*I389)/J389</f>
        <v>#DIV/0!</v>
      </c>
      <c r="J389" s="0" t="n">
        <f aca="false">SUM(F389:I389)</f>
        <v>0</v>
      </c>
      <c r="L389" s="0" t="e">
        <f aca="false">(1*M389+2*N389+3*O389+4*P389)/Q389</f>
        <v>#DIV/0!</v>
      </c>
      <c r="Q389" s="0" t="n">
        <f aca="false">SUM(M389:P389)</f>
        <v>0</v>
      </c>
      <c r="S389" s="0" t="e">
        <f aca="false">(1*T389+2*U389+3*V389)/W389</f>
        <v>#DIV/0!</v>
      </c>
      <c r="W389" s="0" t="n">
        <f aca="false">SUM(T389:V389)</f>
        <v>0</v>
      </c>
    </row>
    <row r="390" customFormat="false" ht="13.5" hidden="false" customHeight="false" outlineLevel="0" collapsed="false">
      <c r="A390" s="0" t="s">
        <v>41</v>
      </c>
      <c r="E390" s="0" t="e">
        <f aca="false">(1*F390+2*G390+3*H390+4*I390)/J390</f>
        <v>#DIV/0!</v>
      </c>
      <c r="J390" s="0" t="n">
        <f aca="false">SUM(F390:I390)</f>
        <v>0</v>
      </c>
      <c r="L390" s="0" t="e">
        <f aca="false">(1*M390+2*N390+3*O390+4*P390)/Q390</f>
        <v>#DIV/0!</v>
      </c>
      <c r="Q390" s="0" t="n">
        <f aca="false">SUM(M390:P390)</f>
        <v>0</v>
      </c>
      <c r="S390" s="0" t="e">
        <f aca="false">(1*T390+2*U390+3*V390)/W390</f>
        <v>#DIV/0!</v>
      </c>
      <c r="W390" s="0" t="n">
        <f aca="false">SUM(T390:V390)</f>
        <v>0</v>
      </c>
    </row>
    <row r="391" customFormat="false" ht="13.5" hidden="false" customHeight="false" outlineLevel="0" collapsed="false">
      <c r="A391" s="0" t="s">
        <v>42</v>
      </c>
      <c r="E391" s="0" t="e">
        <f aca="false">(1*F391+2*G391+3*H391+4*I391)/J391</f>
        <v>#DIV/0!</v>
      </c>
      <c r="J391" s="0" t="n">
        <f aca="false">SUM(F391:I391)</f>
        <v>0</v>
      </c>
      <c r="L391" s="0" t="e">
        <f aca="false">(1*M391+2*N391+3*O391+4*P391)/Q391</f>
        <v>#DIV/0!</v>
      </c>
      <c r="Q391" s="0" t="n">
        <f aca="false">SUM(M391:P391)</f>
        <v>0</v>
      </c>
      <c r="S391" s="0" t="e">
        <f aca="false">(1*T391+2*U391+3*V391)/W391</f>
        <v>#DIV/0!</v>
      </c>
      <c r="W391" s="0" t="n">
        <f aca="false">SUM(T391:V391)</f>
        <v>0</v>
      </c>
    </row>
    <row r="392" customFormat="false" ht="13.5" hidden="false" customHeight="false" outlineLevel="0" collapsed="false">
      <c r="A392" s="0" t="s">
        <v>43</v>
      </c>
      <c r="E392" s="0" t="e">
        <f aca="false">(1*F392+2*G392+3*H392+4*I392)/J392</f>
        <v>#DIV/0!</v>
      </c>
      <c r="J392" s="0" t="n">
        <f aca="false">SUM(F392:I392)</f>
        <v>0</v>
      </c>
      <c r="L392" s="0" t="e">
        <f aca="false">(1*M392+2*N392+3*O392+4*P392)/Q392</f>
        <v>#DIV/0!</v>
      </c>
      <c r="Q392" s="0" t="n">
        <f aca="false">SUM(M392:P392)</f>
        <v>0</v>
      </c>
      <c r="S392" s="0" t="e">
        <f aca="false">(1*T392+2*U392+3*V392)/W392</f>
        <v>#DIV/0!</v>
      </c>
      <c r="W392" s="0" t="n">
        <f aca="false">SUM(T392:V392)</f>
        <v>0</v>
      </c>
    </row>
    <row r="393" customFormat="false" ht="13.5" hidden="false" customHeight="false" outlineLevel="0" collapsed="false">
      <c r="A393" s="0" t="s">
        <v>44</v>
      </c>
      <c r="E393" s="0" t="e">
        <f aca="false">(1*F393+2*G393+3*H393+4*I393)/J393</f>
        <v>#DIV/0!</v>
      </c>
      <c r="J393" s="0" t="n">
        <f aca="false">SUM(F393:I393)</f>
        <v>0</v>
      </c>
      <c r="L393" s="0" t="e">
        <f aca="false">(1*M393+2*N393+3*O393+4*P393)/Q393</f>
        <v>#DIV/0!</v>
      </c>
      <c r="Q393" s="0" t="n">
        <f aca="false">SUM(M393:P393)</f>
        <v>0</v>
      </c>
      <c r="S393" s="0" t="e">
        <f aca="false">(1*T393+2*U393+3*V393)/W393</f>
        <v>#DIV/0!</v>
      </c>
      <c r="W393" s="0" t="n">
        <f aca="false">SUM(T393:V393)</f>
        <v>0</v>
      </c>
    </row>
    <row r="394" customFormat="false" ht="13.5" hidden="false" customHeight="false" outlineLevel="0" collapsed="false">
      <c r="A394" s="0" t="s">
        <v>45</v>
      </c>
      <c r="E394" s="0" t="e">
        <f aca="false">(1*F394+2*G394+3*H394+4*I394)/J394</f>
        <v>#DIV/0!</v>
      </c>
      <c r="J394" s="0" t="n">
        <f aca="false">SUM(F394:I394)</f>
        <v>0</v>
      </c>
      <c r="L394" s="0" t="e">
        <f aca="false">(1*M394+2*N394+3*O394+4*P394)/Q394</f>
        <v>#DIV/0!</v>
      </c>
      <c r="Q394" s="0" t="n">
        <f aca="false">SUM(M394:P394)</f>
        <v>0</v>
      </c>
      <c r="S394" s="0" t="e">
        <f aca="false">(1*T394+2*U394+3*V394)/W394</f>
        <v>#DIV/0!</v>
      </c>
      <c r="W394" s="0" t="n">
        <f aca="false">SUM(T394:V394)</f>
        <v>0</v>
      </c>
    </row>
    <row r="395" customFormat="false" ht="13.5" hidden="false" customHeight="false" outlineLevel="0" collapsed="false">
      <c r="A395" s="0" t="s">
        <v>46</v>
      </c>
      <c r="E395" s="0" t="e">
        <f aca="false">(1*F395+2*G395+3*H395+4*I395)/J395</f>
        <v>#DIV/0!</v>
      </c>
      <c r="J395" s="0" t="n">
        <f aca="false">SUM(F395:I395)</f>
        <v>0</v>
      </c>
      <c r="L395" s="0" t="e">
        <f aca="false">(1*M395+2*N395+3*O395+4*P395)/Q395</f>
        <v>#DIV/0!</v>
      </c>
      <c r="Q395" s="0" t="n">
        <f aca="false">SUM(M395:P395)</f>
        <v>0</v>
      </c>
      <c r="S395" s="0" t="e">
        <f aca="false">(1*T395+2*U395+3*V395)/W395</f>
        <v>#DIV/0!</v>
      </c>
      <c r="W395" s="0" t="n">
        <f aca="false">SUM(T395:V395)</f>
        <v>0</v>
      </c>
    </row>
    <row r="396" customFormat="false" ht="13.5" hidden="false" customHeight="false" outlineLevel="0" collapsed="false">
      <c r="A396" s="0" t="s">
        <v>47</v>
      </c>
      <c r="E396" s="0" t="e">
        <f aca="false">(1*F396+2*G396+3*H396+4*I396)/J396</f>
        <v>#DIV/0!</v>
      </c>
      <c r="J396" s="0" t="n">
        <f aca="false">SUM(F396:I396)</f>
        <v>0</v>
      </c>
      <c r="L396" s="0" t="e">
        <f aca="false">(1*M396+2*N396+3*O396+4*P396)/Q396</f>
        <v>#DIV/0!</v>
      </c>
      <c r="Q396" s="0" t="n">
        <f aca="false">SUM(M396:P396)</f>
        <v>0</v>
      </c>
      <c r="S396" s="0" t="e">
        <f aca="false">(1*T396+2*U396+3*V396)/W396</f>
        <v>#DIV/0!</v>
      </c>
      <c r="W396" s="0" t="n">
        <f aca="false">SUM(T396:V396)</f>
        <v>0</v>
      </c>
    </row>
    <row r="397" customFormat="false" ht="13.5" hidden="false" customHeight="false" outlineLevel="0" collapsed="false">
      <c r="A397" s="3" t="s">
        <v>48</v>
      </c>
      <c r="B397" s="0" t="n">
        <f aca="false">SUM(B366:B396)</f>
        <v>0</v>
      </c>
      <c r="C397" s="0" t="n">
        <f aca="false">SUM(C366:C396)</f>
        <v>0</v>
      </c>
      <c r="D397" s="0" t="n">
        <f aca="false">SUM(D366:D396)</f>
        <v>0</v>
      </c>
      <c r="E397" s="0" t="e">
        <f aca="false">(1*F397+2*G397+3*H397+4*I397)/J397</f>
        <v>#DIV/0!</v>
      </c>
      <c r="F397" s="0" t="n">
        <f aca="false">SUM(F366:F396)</f>
        <v>0</v>
      </c>
      <c r="G397" s="0" t="n">
        <f aca="false">SUM(G366:G396)</f>
        <v>0</v>
      </c>
      <c r="H397" s="0" t="n">
        <f aca="false">SUM(H366:H396)</f>
        <v>0</v>
      </c>
      <c r="I397" s="0" t="n">
        <f aca="false">SUM(I366:I396)</f>
        <v>0</v>
      </c>
      <c r="J397" s="0" t="n">
        <f aca="false">SUM(J366:J396)</f>
        <v>0</v>
      </c>
      <c r="L397" s="0" t="e">
        <f aca="false">(1*M397+2*N397+3*O397+4*P397)/Q397</f>
        <v>#DIV/0!</v>
      </c>
      <c r="M397" s="0" t="n">
        <f aca="false">SUM(M366:M396)</f>
        <v>0</v>
      </c>
      <c r="N397" s="0" t="n">
        <f aca="false">SUM(N366:N396)</f>
        <v>0</v>
      </c>
      <c r="O397" s="0" t="n">
        <f aca="false">SUM(O366:O396)</f>
        <v>0</v>
      </c>
      <c r="P397" s="0" t="n">
        <f aca="false">SUM(P366:P396)</f>
        <v>0</v>
      </c>
      <c r="Q397" s="0" t="n">
        <f aca="false">SUM(Q366:Q396)</f>
        <v>0</v>
      </c>
      <c r="S397" s="0" t="e">
        <f aca="false">(1*T397+2*U397+3*V397)/W397</f>
        <v>#DIV/0!</v>
      </c>
      <c r="T397" s="0" t="n">
        <f aca="false">SUM(T366:T396)</f>
        <v>0</v>
      </c>
      <c r="U397" s="0" t="n">
        <f aca="false">SUM(U366:U396)</f>
        <v>0</v>
      </c>
      <c r="V397" s="0" t="n">
        <f aca="false">SUM(V366:V396)</f>
        <v>0</v>
      </c>
      <c r="W397" s="0" t="n">
        <f aca="false">SUM(W366:W396)</f>
        <v>0</v>
      </c>
    </row>
    <row r="398" customFormat="false" ht="13.5" hidden="false" customHeight="false" outlineLevel="0" collapsed="false">
      <c r="A398" s="2" t="s">
        <v>49</v>
      </c>
      <c r="B398" s="2"/>
      <c r="C398" s="2"/>
      <c r="D398" s="2"/>
      <c r="E398" s="2"/>
      <c r="F398" s="0" t="e">
        <f aca="false">F397/J397*100</f>
        <v>#DIV/0!</v>
      </c>
      <c r="G398" s="0" t="e">
        <f aca="false">G397/J397*100</f>
        <v>#DIV/0!</v>
      </c>
      <c r="H398" s="0" t="e">
        <f aca="false">H397/J397*100</f>
        <v>#DIV/0!</v>
      </c>
      <c r="I398" s="0" t="e">
        <f aca="false">I397/J397*100</f>
        <v>#DIV/0!</v>
      </c>
      <c r="M398" s="0" t="e">
        <f aca="false">M397/Q397*100</f>
        <v>#DIV/0!</v>
      </c>
      <c r="N398" s="0" t="e">
        <f aca="false">N397/Q397*100</f>
        <v>#DIV/0!</v>
      </c>
      <c r="O398" s="0" t="e">
        <f aca="false">O397/Q397*100</f>
        <v>#DIV/0!</v>
      </c>
      <c r="P398" s="0" t="e">
        <f aca="false">P397/Q397*100</f>
        <v>#DIV/0!</v>
      </c>
      <c r="T398" s="0" t="e">
        <f aca="false">T397/W397*100</f>
        <v>#DIV/0!</v>
      </c>
      <c r="U398" s="0" t="e">
        <f aca="false">U397/W397*100</f>
        <v>#DIV/0!</v>
      </c>
      <c r="V398" s="0" t="e">
        <f aca="false">V397/W397*100</f>
        <v>#DIV/0!</v>
      </c>
    </row>
    <row r="399" s="1" customFormat="true" ht="13.5" hidden="false" customHeight="false" outlineLevel="0" collapsed="false"/>
    <row r="400" customFormat="false" ht="13.5" hidden="false" customHeight="false" outlineLevel="0" collapsed="false">
      <c r="E400" s="2" t="s">
        <v>0</v>
      </c>
      <c r="F400" s="2"/>
      <c r="G400" s="2"/>
      <c r="H400" s="2"/>
      <c r="I400" s="2"/>
      <c r="J400" s="2"/>
      <c r="L400" s="2" t="s">
        <v>1</v>
      </c>
      <c r="M400" s="2"/>
      <c r="N400" s="2"/>
      <c r="O400" s="2"/>
      <c r="P400" s="2"/>
      <c r="Q400" s="2"/>
      <c r="S400" s="2" t="s">
        <v>2</v>
      </c>
      <c r="T400" s="2"/>
      <c r="U400" s="2"/>
      <c r="V400" s="2"/>
      <c r="W400" s="2"/>
    </row>
    <row r="401" customFormat="false" ht="13.5" hidden="false" customHeight="false" outlineLevel="0" collapsed="false">
      <c r="A401" s="0" t="s">
        <v>60</v>
      </c>
      <c r="B401" s="3" t="s">
        <v>3</v>
      </c>
      <c r="C401" s="3" t="s">
        <v>4</v>
      </c>
      <c r="D401" s="3" t="s">
        <v>5</v>
      </c>
      <c r="E401" s="3" t="s">
        <v>6</v>
      </c>
      <c r="F401" s="0" t="s">
        <v>7</v>
      </c>
      <c r="G401" s="0" t="s">
        <v>8</v>
      </c>
      <c r="H401" s="0" t="s">
        <v>9</v>
      </c>
      <c r="I401" s="0" t="s">
        <v>10</v>
      </c>
      <c r="J401" s="3" t="s">
        <v>11</v>
      </c>
      <c r="L401" s="3" t="s">
        <v>6</v>
      </c>
      <c r="M401" s="0" t="s">
        <v>7</v>
      </c>
      <c r="N401" s="0" t="s">
        <v>8</v>
      </c>
      <c r="O401" s="0" t="s">
        <v>9</v>
      </c>
      <c r="P401" s="0" t="s">
        <v>10</v>
      </c>
      <c r="Q401" s="3" t="s">
        <v>11</v>
      </c>
      <c r="S401" s="3" t="s">
        <v>6</v>
      </c>
      <c r="T401" s="0" t="s">
        <v>7</v>
      </c>
      <c r="U401" s="0" t="s">
        <v>8</v>
      </c>
      <c r="V401" s="0" t="s">
        <v>9</v>
      </c>
      <c r="W401" s="3" t="s">
        <v>11</v>
      </c>
    </row>
    <row r="402" customFormat="false" ht="13.5" hidden="false" customHeight="false" outlineLevel="0" collapsed="false">
      <c r="A402" s="0" t="s">
        <v>17</v>
      </c>
      <c r="E402" s="0" t="e">
        <f aca="false">(1*F402+2*G402+3*H402+4*I402)/J402</f>
        <v>#DIV/0!</v>
      </c>
      <c r="J402" s="0" t="n">
        <f aca="false">SUM(F402:I402)</f>
        <v>0</v>
      </c>
      <c r="L402" s="0" t="e">
        <f aca="false">(1*M402+2*N402+3*O402+4*P402)/Q402</f>
        <v>#DIV/0!</v>
      </c>
      <c r="Q402" s="0" t="n">
        <f aca="false">SUM(M402:P402)</f>
        <v>0</v>
      </c>
      <c r="S402" s="0" t="e">
        <f aca="false">(1*T402+2*U402+3*V402)/W402</f>
        <v>#DIV/0!</v>
      </c>
      <c r="W402" s="0" t="n">
        <f aca="false">SUM(T402:V402)</f>
        <v>0</v>
      </c>
    </row>
    <row r="403" customFormat="false" ht="13.5" hidden="false" customHeight="false" outlineLevel="0" collapsed="false">
      <c r="A403" s="0" t="s">
        <v>18</v>
      </c>
      <c r="E403" s="0" t="e">
        <f aca="false">(1*F403+2*G403+3*H403+4*I403)/J403</f>
        <v>#DIV/0!</v>
      </c>
      <c r="J403" s="0" t="n">
        <f aca="false">SUM(F403:I403)</f>
        <v>0</v>
      </c>
      <c r="L403" s="0" t="e">
        <f aca="false">(1*M403+2*N403+3*O403+4*P403)/Q403</f>
        <v>#DIV/0!</v>
      </c>
      <c r="Q403" s="0" t="n">
        <f aca="false">SUM(M403:P403)</f>
        <v>0</v>
      </c>
      <c r="S403" s="0" t="e">
        <f aca="false">(1*T403+2*U403+3*V403)/W403</f>
        <v>#DIV/0!</v>
      </c>
      <c r="W403" s="0" t="n">
        <f aca="false">SUM(T403:V403)</f>
        <v>0</v>
      </c>
    </row>
    <row r="404" customFormat="false" ht="13.5" hidden="false" customHeight="false" outlineLevel="0" collapsed="false">
      <c r="A404" s="0" t="s">
        <v>19</v>
      </c>
      <c r="E404" s="0" t="e">
        <f aca="false">(1*F404+2*G404+3*H404+4*I404)/J404</f>
        <v>#DIV/0!</v>
      </c>
      <c r="J404" s="0" t="n">
        <f aca="false">SUM(F404:I404)</f>
        <v>0</v>
      </c>
      <c r="L404" s="0" t="e">
        <f aca="false">(1*M404+2*N404+3*O404+4*P404)/Q404</f>
        <v>#DIV/0!</v>
      </c>
      <c r="Q404" s="0" t="n">
        <f aca="false">SUM(M404:P404)</f>
        <v>0</v>
      </c>
      <c r="S404" s="0" t="e">
        <f aca="false">(1*T404+2*U404+3*V404)/W404</f>
        <v>#DIV/0!</v>
      </c>
      <c r="W404" s="0" t="n">
        <f aca="false">SUM(T404:V404)</f>
        <v>0</v>
      </c>
    </row>
    <row r="405" customFormat="false" ht="13.5" hidden="false" customHeight="false" outlineLevel="0" collapsed="false">
      <c r="A405" s="0" t="s">
        <v>20</v>
      </c>
      <c r="E405" s="0" t="e">
        <f aca="false">(1*F405+2*G405+3*H405+4*I405)/J405</f>
        <v>#DIV/0!</v>
      </c>
      <c r="J405" s="0" t="n">
        <f aca="false">SUM(F405:I405)</f>
        <v>0</v>
      </c>
      <c r="L405" s="0" t="e">
        <f aca="false">(1*M405+2*N405+3*O405+4*P405)/Q405</f>
        <v>#DIV/0!</v>
      </c>
      <c r="Q405" s="0" t="n">
        <f aca="false">SUM(M405:P405)</f>
        <v>0</v>
      </c>
      <c r="S405" s="0" t="e">
        <f aca="false">(1*T405+2*U405+3*V405)/W405</f>
        <v>#DIV/0!</v>
      </c>
      <c r="W405" s="0" t="n">
        <f aca="false">SUM(T405:V405)</f>
        <v>0</v>
      </c>
    </row>
    <row r="406" customFormat="false" ht="13.5" hidden="false" customHeight="false" outlineLevel="0" collapsed="false">
      <c r="A406" s="0" t="s">
        <v>21</v>
      </c>
      <c r="E406" s="0" t="e">
        <f aca="false">(1*F406+2*G406+3*H406+4*I406)/J406</f>
        <v>#DIV/0!</v>
      </c>
      <c r="J406" s="0" t="n">
        <f aca="false">SUM(F406:I406)</f>
        <v>0</v>
      </c>
      <c r="L406" s="0" t="e">
        <f aca="false">(1*M406+2*N406+3*O406+4*P406)/Q406</f>
        <v>#DIV/0!</v>
      </c>
      <c r="Q406" s="0" t="n">
        <f aca="false">SUM(M406:P406)</f>
        <v>0</v>
      </c>
      <c r="S406" s="0" t="e">
        <f aca="false">(1*T406+2*U406+3*V406)/W406</f>
        <v>#DIV/0!</v>
      </c>
      <c r="W406" s="0" t="n">
        <f aca="false">SUM(T406:V406)</f>
        <v>0</v>
      </c>
    </row>
    <row r="407" customFormat="false" ht="13.5" hidden="false" customHeight="false" outlineLevel="0" collapsed="false">
      <c r="A407" s="0" t="s">
        <v>22</v>
      </c>
      <c r="E407" s="0" t="e">
        <f aca="false">(1*F407+2*G407+3*H407+4*I407)/J407</f>
        <v>#DIV/0!</v>
      </c>
      <c r="J407" s="0" t="n">
        <f aca="false">SUM(F407:I407)</f>
        <v>0</v>
      </c>
      <c r="L407" s="0" t="e">
        <f aca="false">(1*M407+2*N407+3*O407+4*P407)/Q407</f>
        <v>#DIV/0!</v>
      </c>
      <c r="Q407" s="0" t="n">
        <f aca="false">SUM(M407:P407)</f>
        <v>0</v>
      </c>
      <c r="S407" s="0" t="e">
        <f aca="false">(1*T407+2*U407+3*V407)/W407</f>
        <v>#DIV/0!</v>
      </c>
      <c r="W407" s="0" t="n">
        <f aca="false">SUM(T407:V407)</f>
        <v>0</v>
      </c>
    </row>
    <row r="408" customFormat="false" ht="13.5" hidden="false" customHeight="false" outlineLevel="0" collapsed="false">
      <c r="A408" s="0" t="s">
        <v>23</v>
      </c>
      <c r="E408" s="0" t="e">
        <f aca="false">(1*F408+2*G408+3*H408+4*I408)/J408</f>
        <v>#DIV/0!</v>
      </c>
      <c r="J408" s="0" t="n">
        <f aca="false">SUM(F408:I408)</f>
        <v>0</v>
      </c>
      <c r="L408" s="0" t="e">
        <f aca="false">(1*M408+2*N408+3*O408+4*P408)/Q408</f>
        <v>#DIV/0!</v>
      </c>
      <c r="Q408" s="0" t="n">
        <f aca="false">SUM(M408:P408)</f>
        <v>0</v>
      </c>
      <c r="S408" s="0" t="e">
        <f aca="false">(1*T408+2*U408+3*V408)/W408</f>
        <v>#DIV/0!</v>
      </c>
      <c r="W408" s="0" t="n">
        <f aca="false">SUM(T408:V408)</f>
        <v>0</v>
      </c>
    </row>
    <row r="409" customFormat="false" ht="13.5" hidden="false" customHeight="false" outlineLevel="0" collapsed="false">
      <c r="A409" s="0" t="s">
        <v>24</v>
      </c>
      <c r="E409" s="0" t="e">
        <f aca="false">(1*F409+2*G409+3*H409+4*I409)/J409</f>
        <v>#DIV/0!</v>
      </c>
      <c r="J409" s="0" t="n">
        <f aca="false">SUM(F409:I409)</f>
        <v>0</v>
      </c>
      <c r="L409" s="0" t="e">
        <f aca="false">(1*M409+2*N409+3*O409+4*P409)/Q409</f>
        <v>#DIV/0!</v>
      </c>
      <c r="Q409" s="0" t="n">
        <f aca="false">SUM(M409:P409)</f>
        <v>0</v>
      </c>
      <c r="S409" s="0" t="e">
        <f aca="false">(1*T409+2*U409+3*V409)/W409</f>
        <v>#DIV/0!</v>
      </c>
      <c r="W409" s="0" t="n">
        <f aca="false">SUM(T409:V409)</f>
        <v>0</v>
      </c>
    </row>
    <row r="410" customFormat="false" ht="13.5" hidden="false" customHeight="false" outlineLevel="0" collapsed="false">
      <c r="A410" s="0" t="s">
        <v>25</v>
      </c>
      <c r="E410" s="0" t="e">
        <f aca="false">(1*F410+2*G410+3*H410+4*I410)/J410</f>
        <v>#DIV/0!</v>
      </c>
      <c r="J410" s="0" t="n">
        <f aca="false">SUM(F410:I410)</f>
        <v>0</v>
      </c>
      <c r="L410" s="0" t="e">
        <f aca="false">(1*M410+2*N410+3*O410+4*P410)/Q410</f>
        <v>#DIV/0!</v>
      </c>
      <c r="Q410" s="0" t="n">
        <f aca="false">SUM(M410:P410)</f>
        <v>0</v>
      </c>
      <c r="S410" s="0" t="e">
        <f aca="false">(1*T410+2*U410+3*V410)/W410</f>
        <v>#DIV/0!</v>
      </c>
      <c r="W410" s="0" t="n">
        <f aca="false">SUM(T410:V410)</f>
        <v>0</v>
      </c>
    </row>
    <row r="411" customFormat="false" ht="13.5" hidden="false" customHeight="false" outlineLevel="0" collapsed="false">
      <c r="A411" s="0" t="s">
        <v>26</v>
      </c>
      <c r="E411" s="0" t="e">
        <f aca="false">(1*F411+2*G411+3*H411+4*I411)/J411</f>
        <v>#DIV/0!</v>
      </c>
      <c r="J411" s="0" t="n">
        <f aca="false">SUM(F411:I411)</f>
        <v>0</v>
      </c>
      <c r="L411" s="0" t="e">
        <f aca="false">(1*M411+2*N411+3*O411+4*P411)/Q411</f>
        <v>#DIV/0!</v>
      </c>
      <c r="Q411" s="0" t="n">
        <f aca="false">SUM(M411:P411)</f>
        <v>0</v>
      </c>
      <c r="S411" s="0" t="e">
        <f aca="false">(1*T411+2*U411+3*V411)/W411</f>
        <v>#DIV/0!</v>
      </c>
      <c r="W411" s="0" t="n">
        <f aca="false">SUM(T411:V411)</f>
        <v>0</v>
      </c>
    </row>
    <row r="412" customFormat="false" ht="13.5" hidden="false" customHeight="false" outlineLevel="0" collapsed="false">
      <c r="A412" s="0" t="s">
        <v>27</v>
      </c>
      <c r="E412" s="0" t="e">
        <f aca="false">(1*F412+2*G412+3*H412+4*I412)/J412</f>
        <v>#DIV/0!</v>
      </c>
      <c r="J412" s="0" t="n">
        <f aca="false">SUM(F412:I412)</f>
        <v>0</v>
      </c>
      <c r="L412" s="0" t="e">
        <f aca="false">(1*M412+2*N412+3*O412+4*P412)/Q412</f>
        <v>#DIV/0!</v>
      </c>
      <c r="Q412" s="0" t="n">
        <f aca="false">SUM(M412:P412)</f>
        <v>0</v>
      </c>
      <c r="S412" s="0" t="e">
        <f aca="false">(1*T412+2*U412+3*V412)/W412</f>
        <v>#DIV/0!</v>
      </c>
      <c r="W412" s="0" t="n">
        <f aca="false">SUM(T412:V412)</f>
        <v>0</v>
      </c>
    </row>
    <row r="413" customFormat="false" ht="13.5" hidden="false" customHeight="false" outlineLevel="0" collapsed="false">
      <c r="A413" s="0" t="s">
        <v>28</v>
      </c>
      <c r="E413" s="0" t="e">
        <f aca="false">(1*F413+2*G413+3*H413+4*I413)/J413</f>
        <v>#DIV/0!</v>
      </c>
      <c r="J413" s="0" t="n">
        <f aca="false">SUM(F413:I413)</f>
        <v>0</v>
      </c>
      <c r="L413" s="0" t="e">
        <f aca="false">(1*M413+2*N413+3*O413+4*P413)/Q413</f>
        <v>#DIV/0!</v>
      </c>
      <c r="Q413" s="0" t="n">
        <f aca="false">SUM(M413:P413)</f>
        <v>0</v>
      </c>
      <c r="S413" s="0" t="e">
        <f aca="false">(1*T413+2*U413+3*V413)/W413</f>
        <v>#DIV/0!</v>
      </c>
      <c r="W413" s="0" t="n">
        <f aca="false">SUM(T413:V413)</f>
        <v>0</v>
      </c>
    </row>
    <row r="414" customFormat="false" ht="13.5" hidden="false" customHeight="false" outlineLevel="0" collapsed="false">
      <c r="A414" s="0" t="s">
        <v>29</v>
      </c>
      <c r="E414" s="0" t="e">
        <f aca="false">(1*F414+2*G414+3*H414+4*I414)/J414</f>
        <v>#DIV/0!</v>
      </c>
      <c r="J414" s="0" t="n">
        <f aca="false">SUM(F414:I414)</f>
        <v>0</v>
      </c>
      <c r="L414" s="0" t="e">
        <f aca="false">(1*M414+2*N414+3*O414+4*P414)/Q414</f>
        <v>#DIV/0!</v>
      </c>
      <c r="Q414" s="0" t="n">
        <f aca="false">SUM(M414:P414)</f>
        <v>0</v>
      </c>
      <c r="S414" s="0" t="e">
        <f aca="false">(1*T414+2*U414+3*V414)/W414</f>
        <v>#DIV/0!</v>
      </c>
      <c r="W414" s="0" t="n">
        <f aca="false">SUM(T414:V414)</f>
        <v>0</v>
      </c>
    </row>
    <row r="415" customFormat="false" ht="13.5" hidden="false" customHeight="false" outlineLevel="0" collapsed="false">
      <c r="A415" s="0" t="s">
        <v>30</v>
      </c>
      <c r="E415" s="0" t="e">
        <f aca="false">(1*F415+2*G415+3*H415+4*I415)/J415</f>
        <v>#DIV/0!</v>
      </c>
      <c r="J415" s="0" t="n">
        <f aca="false">SUM(F415:I415)</f>
        <v>0</v>
      </c>
      <c r="L415" s="0" t="e">
        <f aca="false">(1*M415+2*N415+3*O415+4*P415)/Q415</f>
        <v>#DIV/0!</v>
      </c>
      <c r="Q415" s="0" t="n">
        <f aca="false">SUM(M415:P415)</f>
        <v>0</v>
      </c>
      <c r="S415" s="0" t="e">
        <f aca="false">(1*T415+2*U415+3*V415)/W415</f>
        <v>#DIV/0!</v>
      </c>
      <c r="W415" s="0" t="n">
        <f aca="false">SUM(T415:V415)</f>
        <v>0</v>
      </c>
    </row>
    <row r="416" customFormat="false" ht="13.5" hidden="false" customHeight="false" outlineLevel="0" collapsed="false">
      <c r="A416" s="0" t="s">
        <v>31</v>
      </c>
      <c r="E416" s="0" t="e">
        <f aca="false">(1*F416+2*G416+3*H416+4*I416)/J416</f>
        <v>#DIV/0!</v>
      </c>
      <c r="J416" s="0" t="n">
        <f aca="false">SUM(F416:I416)</f>
        <v>0</v>
      </c>
      <c r="L416" s="0" t="e">
        <f aca="false">(1*M416+2*N416+3*O416+4*P416)/Q416</f>
        <v>#DIV/0!</v>
      </c>
      <c r="Q416" s="0" t="n">
        <f aca="false">SUM(M416:P416)</f>
        <v>0</v>
      </c>
      <c r="S416" s="0" t="e">
        <f aca="false">(1*T416+2*U416+3*V416)/W416</f>
        <v>#DIV/0!</v>
      </c>
      <c r="W416" s="0" t="n">
        <f aca="false">SUM(T416:V416)</f>
        <v>0</v>
      </c>
    </row>
    <row r="417" customFormat="false" ht="13.5" hidden="false" customHeight="false" outlineLevel="0" collapsed="false">
      <c r="A417" s="0" t="s">
        <v>32</v>
      </c>
      <c r="E417" s="0" t="e">
        <f aca="false">(1*F417+2*G417+3*H417+4*I417)/J417</f>
        <v>#DIV/0!</v>
      </c>
      <c r="J417" s="0" t="n">
        <f aca="false">SUM(F417:I417)</f>
        <v>0</v>
      </c>
      <c r="L417" s="0" t="e">
        <f aca="false">(1*M417+2*N417+3*O417+4*P417)/Q417</f>
        <v>#DIV/0!</v>
      </c>
      <c r="Q417" s="0" t="n">
        <f aca="false">SUM(M417:P417)</f>
        <v>0</v>
      </c>
      <c r="S417" s="0" t="e">
        <f aca="false">(1*T417+2*U417+3*V417)/W417</f>
        <v>#DIV/0!</v>
      </c>
      <c r="W417" s="0" t="n">
        <f aca="false">SUM(T417:V417)</f>
        <v>0</v>
      </c>
    </row>
    <row r="418" customFormat="false" ht="13.5" hidden="false" customHeight="false" outlineLevel="0" collapsed="false">
      <c r="A418" s="0" t="s">
        <v>33</v>
      </c>
      <c r="E418" s="0" t="e">
        <f aca="false">(1*F418+2*G418+3*H418+4*I418)/J418</f>
        <v>#DIV/0!</v>
      </c>
      <c r="J418" s="0" t="n">
        <f aca="false">SUM(F418:I418)</f>
        <v>0</v>
      </c>
      <c r="L418" s="0" t="e">
        <f aca="false">(1*M418+2*N418+3*O418+4*P418)/Q418</f>
        <v>#DIV/0!</v>
      </c>
      <c r="Q418" s="0" t="n">
        <f aca="false">SUM(M418:P418)</f>
        <v>0</v>
      </c>
      <c r="S418" s="0" t="e">
        <f aca="false">(1*T418+2*U418+3*V418)/W418</f>
        <v>#DIV/0!</v>
      </c>
      <c r="W418" s="0" t="n">
        <f aca="false">SUM(T418:V418)</f>
        <v>0</v>
      </c>
    </row>
    <row r="419" customFormat="false" ht="13.5" hidden="false" customHeight="false" outlineLevel="0" collapsed="false">
      <c r="A419" s="0" t="s">
        <v>34</v>
      </c>
      <c r="E419" s="0" t="e">
        <f aca="false">(1*F419+2*G419+3*H419+4*I419)/J419</f>
        <v>#DIV/0!</v>
      </c>
      <c r="J419" s="0" t="n">
        <f aca="false">SUM(F419:I419)</f>
        <v>0</v>
      </c>
      <c r="L419" s="0" t="e">
        <f aca="false">(1*M419+2*N419+3*O419+4*P419)/Q419</f>
        <v>#DIV/0!</v>
      </c>
      <c r="Q419" s="0" t="n">
        <f aca="false">SUM(M419:P419)</f>
        <v>0</v>
      </c>
      <c r="S419" s="0" t="e">
        <f aca="false">(1*T419+2*U419+3*V419)/W419</f>
        <v>#DIV/0!</v>
      </c>
      <c r="W419" s="0" t="n">
        <f aca="false">SUM(T419:V419)</f>
        <v>0</v>
      </c>
    </row>
    <row r="420" customFormat="false" ht="13.5" hidden="false" customHeight="false" outlineLevel="0" collapsed="false">
      <c r="A420" s="0" t="s">
        <v>35</v>
      </c>
      <c r="E420" s="0" t="e">
        <f aca="false">(1*F420+2*G420+3*H420+4*I420)/J420</f>
        <v>#DIV/0!</v>
      </c>
      <c r="J420" s="0" t="n">
        <f aca="false">SUM(F420:I420)</f>
        <v>0</v>
      </c>
      <c r="L420" s="0" t="e">
        <f aca="false">(1*M420+2*N420+3*O420+4*P420)/Q420</f>
        <v>#DIV/0!</v>
      </c>
      <c r="Q420" s="0" t="n">
        <f aca="false">SUM(M420:P420)</f>
        <v>0</v>
      </c>
      <c r="S420" s="0" t="e">
        <f aca="false">(1*T420+2*U420+3*V420)/W420</f>
        <v>#DIV/0!</v>
      </c>
      <c r="W420" s="0" t="n">
        <f aca="false">SUM(T420:V420)</f>
        <v>0</v>
      </c>
    </row>
    <row r="421" customFormat="false" ht="13.5" hidden="false" customHeight="false" outlineLevel="0" collapsed="false">
      <c r="A421" s="0" t="s">
        <v>36</v>
      </c>
      <c r="E421" s="0" t="e">
        <f aca="false">(1*F421+2*G421+3*H421+4*I421)/J421</f>
        <v>#DIV/0!</v>
      </c>
      <c r="J421" s="0" t="n">
        <f aca="false">SUM(F421:I421)</f>
        <v>0</v>
      </c>
      <c r="L421" s="0" t="e">
        <f aca="false">(1*M421+2*N421+3*O421+4*P421)/Q421</f>
        <v>#DIV/0!</v>
      </c>
      <c r="Q421" s="0" t="n">
        <f aca="false">SUM(M421:P421)</f>
        <v>0</v>
      </c>
      <c r="S421" s="0" t="e">
        <f aca="false">(1*T421+2*U421+3*V421)/W421</f>
        <v>#DIV/0!</v>
      </c>
      <c r="W421" s="0" t="n">
        <f aca="false">SUM(T421:V421)</f>
        <v>0</v>
      </c>
    </row>
    <row r="422" customFormat="false" ht="13.5" hidden="false" customHeight="false" outlineLevel="0" collapsed="false">
      <c r="A422" s="0" t="s">
        <v>37</v>
      </c>
      <c r="E422" s="0" t="e">
        <f aca="false">(1*F422+2*G422+3*H422+4*I422)/J422</f>
        <v>#DIV/0!</v>
      </c>
      <c r="J422" s="0" t="n">
        <f aca="false">SUM(F422:I422)</f>
        <v>0</v>
      </c>
      <c r="L422" s="0" t="e">
        <f aca="false">(1*M422+2*N422+3*O422+4*P422)/Q422</f>
        <v>#DIV/0!</v>
      </c>
      <c r="Q422" s="0" t="n">
        <f aca="false">SUM(M422:P422)</f>
        <v>0</v>
      </c>
      <c r="S422" s="0" t="e">
        <f aca="false">(1*T422+2*U422+3*V422)/W422</f>
        <v>#DIV/0!</v>
      </c>
      <c r="W422" s="0" t="n">
        <f aca="false">SUM(T422:V422)</f>
        <v>0</v>
      </c>
    </row>
    <row r="423" customFormat="false" ht="13.5" hidden="false" customHeight="false" outlineLevel="0" collapsed="false">
      <c r="A423" s="0" t="s">
        <v>38</v>
      </c>
      <c r="E423" s="0" t="e">
        <f aca="false">(1*F423+2*G423+3*H423+4*I423)/J423</f>
        <v>#DIV/0!</v>
      </c>
      <c r="J423" s="0" t="n">
        <f aca="false">SUM(F423:I423)</f>
        <v>0</v>
      </c>
      <c r="L423" s="0" t="e">
        <f aca="false">(1*M423+2*N423+3*O423+4*P423)/Q423</f>
        <v>#DIV/0!</v>
      </c>
      <c r="Q423" s="0" t="n">
        <f aca="false">SUM(M423:P423)</f>
        <v>0</v>
      </c>
      <c r="S423" s="0" t="e">
        <f aca="false">(1*T423+2*U423+3*V423)/W423</f>
        <v>#DIV/0!</v>
      </c>
      <c r="W423" s="0" t="n">
        <f aca="false">SUM(T423:V423)</f>
        <v>0</v>
      </c>
    </row>
    <row r="424" customFormat="false" ht="13.5" hidden="false" customHeight="false" outlineLevel="0" collapsed="false">
      <c r="A424" s="0" t="s">
        <v>39</v>
      </c>
      <c r="E424" s="0" t="e">
        <f aca="false">(1*F424+2*G424+3*H424+4*I424)/J424</f>
        <v>#DIV/0!</v>
      </c>
      <c r="J424" s="0" t="n">
        <f aca="false">SUM(F424:I424)</f>
        <v>0</v>
      </c>
      <c r="L424" s="0" t="e">
        <f aca="false">(1*M424+2*N424+3*O424+4*P424)/Q424</f>
        <v>#DIV/0!</v>
      </c>
      <c r="Q424" s="0" t="n">
        <f aca="false">SUM(M424:P424)</f>
        <v>0</v>
      </c>
      <c r="S424" s="0" t="e">
        <f aca="false">(1*T424+2*U424+3*V424)/W424</f>
        <v>#DIV/0!</v>
      </c>
      <c r="W424" s="0" t="n">
        <f aca="false">SUM(T424:V424)</f>
        <v>0</v>
      </c>
    </row>
    <row r="425" customFormat="false" ht="13.5" hidden="false" customHeight="false" outlineLevel="0" collapsed="false">
      <c r="A425" s="0" t="s">
        <v>40</v>
      </c>
      <c r="E425" s="0" t="e">
        <f aca="false">(1*F425+2*G425+3*H425+4*I425)/J425</f>
        <v>#DIV/0!</v>
      </c>
      <c r="J425" s="0" t="n">
        <f aca="false">SUM(F425:I425)</f>
        <v>0</v>
      </c>
      <c r="L425" s="0" t="e">
        <f aca="false">(1*M425+2*N425+3*O425+4*P425)/Q425</f>
        <v>#DIV/0!</v>
      </c>
      <c r="Q425" s="0" t="n">
        <f aca="false">SUM(M425:P425)</f>
        <v>0</v>
      </c>
      <c r="S425" s="0" t="e">
        <f aca="false">(1*T425+2*U425+3*V425)/W425</f>
        <v>#DIV/0!</v>
      </c>
      <c r="W425" s="0" t="n">
        <f aca="false">SUM(T425:V425)</f>
        <v>0</v>
      </c>
    </row>
    <row r="426" customFormat="false" ht="13.5" hidden="false" customHeight="false" outlineLevel="0" collapsed="false">
      <c r="A426" s="0" t="s">
        <v>41</v>
      </c>
      <c r="E426" s="0" t="e">
        <f aca="false">(1*F426+2*G426+3*H426+4*I426)/J426</f>
        <v>#DIV/0!</v>
      </c>
      <c r="J426" s="0" t="n">
        <f aca="false">SUM(F426:I426)</f>
        <v>0</v>
      </c>
      <c r="L426" s="0" t="e">
        <f aca="false">(1*M426+2*N426+3*O426+4*P426)/Q426</f>
        <v>#DIV/0!</v>
      </c>
      <c r="Q426" s="0" t="n">
        <f aca="false">SUM(M426:P426)</f>
        <v>0</v>
      </c>
      <c r="S426" s="0" t="e">
        <f aca="false">(1*T426+2*U426+3*V426)/W426</f>
        <v>#DIV/0!</v>
      </c>
      <c r="W426" s="0" t="n">
        <f aca="false">SUM(T426:V426)</f>
        <v>0</v>
      </c>
    </row>
    <row r="427" customFormat="false" ht="13.5" hidden="false" customHeight="false" outlineLevel="0" collapsed="false">
      <c r="A427" s="0" t="s">
        <v>42</v>
      </c>
      <c r="E427" s="0" t="e">
        <f aca="false">(1*F427+2*G427+3*H427+4*I427)/J427</f>
        <v>#DIV/0!</v>
      </c>
      <c r="J427" s="0" t="n">
        <f aca="false">SUM(F427:I427)</f>
        <v>0</v>
      </c>
      <c r="L427" s="0" t="e">
        <f aca="false">(1*M427+2*N427+3*O427+4*P427)/Q427</f>
        <v>#DIV/0!</v>
      </c>
      <c r="Q427" s="0" t="n">
        <f aca="false">SUM(M427:P427)</f>
        <v>0</v>
      </c>
      <c r="S427" s="0" t="e">
        <f aca="false">(1*T427+2*U427+3*V427)/W427</f>
        <v>#DIV/0!</v>
      </c>
      <c r="W427" s="0" t="n">
        <f aca="false">SUM(T427:V427)</f>
        <v>0</v>
      </c>
    </row>
    <row r="428" customFormat="false" ht="13.5" hidden="false" customHeight="false" outlineLevel="0" collapsed="false">
      <c r="A428" s="0" t="s">
        <v>43</v>
      </c>
      <c r="E428" s="0" t="e">
        <f aca="false">(1*F428+2*G428+3*H428+4*I428)/J428</f>
        <v>#DIV/0!</v>
      </c>
      <c r="J428" s="0" t="n">
        <f aca="false">SUM(F428:I428)</f>
        <v>0</v>
      </c>
      <c r="L428" s="0" t="e">
        <f aca="false">(1*M428+2*N428+3*O428+4*P428)/Q428</f>
        <v>#DIV/0!</v>
      </c>
      <c r="Q428" s="0" t="n">
        <f aca="false">SUM(M428:P428)</f>
        <v>0</v>
      </c>
      <c r="S428" s="0" t="e">
        <f aca="false">(1*T428+2*U428+3*V428)/W428</f>
        <v>#DIV/0!</v>
      </c>
      <c r="W428" s="0" t="n">
        <f aca="false">SUM(T428:V428)</f>
        <v>0</v>
      </c>
    </row>
    <row r="429" customFormat="false" ht="13.5" hidden="false" customHeight="false" outlineLevel="0" collapsed="false">
      <c r="A429" s="0" t="s">
        <v>44</v>
      </c>
      <c r="E429" s="0" t="e">
        <f aca="false">(1*F429+2*G429+3*H429+4*I429)/J429</f>
        <v>#DIV/0!</v>
      </c>
      <c r="J429" s="0" t="n">
        <f aca="false">SUM(F429:I429)</f>
        <v>0</v>
      </c>
      <c r="L429" s="0" t="e">
        <f aca="false">(1*M429+2*N429+3*O429+4*P429)/Q429</f>
        <v>#DIV/0!</v>
      </c>
      <c r="Q429" s="0" t="n">
        <f aca="false">SUM(M429:P429)</f>
        <v>0</v>
      </c>
      <c r="S429" s="0" t="e">
        <f aca="false">(1*T429+2*U429+3*V429)/W429</f>
        <v>#DIV/0!</v>
      </c>
      <c r="W429" s="0" t="n">
        <f aca="false">SUM(T429:V429)</f>
        <v>0</v>
      </c>
    </row>
    <row r="430" customFormat="false" ht="13.5" hidden="false" customHeight="false" outlineLevel="0" collapsed="false">
      <c r="A430" s="3" t="s">
        <v>48</v>
      </c>
      <c r="B430" s="0" t="n">
        <f aca="false">SUM(B402:B429)</f>
        <v>0</v>
      </c>
      <c r="C430" s="0" t="n">
        <f aca="false">SUM(C402:C429)</f>
        <v>0</v>
      </c>
      <c r="D430" s="0" t="n">
        <f aca="false">SUM(D402:D429)</f>
        <v>0</v>
      </c>
      <c r="E430" s="0" t="e">
        <f aca="false">(1*F430+2*G430+3*H430+4*I430)/J430</f>
        <v>#DIV/0!</v>
      </c>
      <c r="F430" s="0" t="n">
        <f aca="false">SUM(F402:F429)</f>
        <v>0</v>
      </c>
      <c r="G430" s="0" t="n">
        <f aca="false">SUM(G402:G429)</f>
        <v>0</v>
      </c>
      <c r="H430" s="0" t="n">
        <f aca="false">SUM(H402:H429)</f>
        <v>0</v>
      </c>
      <c r="I430" s="0" t="n">
        <f aca="false">SUM(I402:I429)</f>
        <v>0</v>
      </c>
      <c r="J430" s="0" t="n">
        <f aca="false">SUM(J402:J429)</f>
        <v>0</v>
      </c>
      <c r="L430" s="0" t="e">
        <f aca="false">(1*M430+2*N430+3*O430+4*P430)/Q430</f>
        <v>#DIV/0!</v>
      </c>
      <c r="M430" s="0" t="n">
        <f aca="false">SUM(M402:M429)</f>
        <v>0</v>
      </c>
      <c r="N430" s="0" t="n">
        <f aca="false">SUM(N402:N429)</f>
        <v>0</v>
      </c>
      <c r="O430" s="0" t="n">
        <f aca="false">SUM(O402:O429)</f>
        <v>0</v>
      </c>
      <c r="P430" s="0" t="n">
        <f aca="false">SUM(P402:P429)</f>
        <v>0</v>
      </c>
      <c r="Q430" s="0" t="n">
        <f aca="false">SUM(Q402:Q429)</f>
        <v>0</v>
      </c>
      <c r="S430" s="0" t="e">
        <f aca="false">(1*T430+2*U430+3*V430)/W430</f>
        <v>#DIV/0!</v>
      </c>
      <c r="T430" s="0" t="n">
        <f aca="false">SUM(T402:T429)</f>
        <v>0</v>
      </c>
      <c r="U430" s="0" t="n">
        <f aca="false">SUM(U402:U429)</f>
        <v>0</v>
      </c>
      <c r="V430" s="0" t="n">
        <f aca="false">SUM(V402:V429)</f>
        <v>0</v>
      </c>
      <c r="W430" s="0" t="n">
        <f aca="false">SUM(W402:W429)</f>
        <v>0</v>
      </c>
    </row>
    <row r="431" customFormat="false" ht="13.5" hidden="false" customHeight="false" outlineLevel="0" collapsed="false">
      <c r="A431" s="2" t="s">
        <v>49</v>
      </c>
      <c r="B431" s="2"/>
      <c r="C431" s="2"/>
      <c r="D431" s="2"/>
      <c r="E431" s="2"/>
      <c r="F431" s="0" t="e">
        <f aca="false">F430/J430*100</f>
        <v>#DIV/0!</v>
      </c>
      <c r="G431" s="0" t="e">
        <f aca="false">G430/J430*100</f>
        <v>#DIV/0!</v>
      </c>
      <c r="H431" s="0" t="e">
        <f aca="false">H430/J430*100</f>
        <v>#DIV/0!</v>
      </c>
      <c r="I431" s="0" t="e">
        <f aca="false">I430/J430*100</f>
        <v>#DIV/0!</v>
      </c>
      <c r="M431" s="0" t="e">
        <f aca="false">M430/Q430*100</f>
        <v>#DIV/0!</v>
      </c>
      <c r="N431" s="0" t="e">
        <f aca="false">N430/Q430*100</f>
        <v>#DIV/0!</v>
      </c>
      <c r="O431" s="0" t="e">
        <f aca="false">O430/Q430*100</f>
        <v>#DIV/0!</v>
      </c>
      <c r="P431" s="0" t="e">
        <f aca="false">P430/Q430*100</f>
        <v>#DIV/0!</v>
      </c>
      <c r="T431" s="0" t="e">
        <f aca="false">T430/W430*100</f>
        <v>#DIV/0!</v>
      </c>
      <c r="U431" s="0" t="e">
        <f aca="false">U430/W430*100</f>
        <v>#DIV/0!</v>
      </c>
      <c r="V431" s="0" t="e">
        <f aca="false">V430/W430*100</f>
        <v>#DIV/0!</v>
      </c>
    </row>
    <row r="432" s="1" customFormat="true" ht="13.5" hidden="false" customHeight="false" outlineLevel="0" collapsed="false"/>
  </sheetData>
  <mergeCells count="51">
    <mergeCell ref="E1:J1"/>
    <mergeCell ref="L1:Q1"/>
    <mergeCell ref="S1:W1"/>
    <mergeCell ref="E8:J8"/>
    <mergeCell ref="L8:Q8"/>
    <mergeCell ref="S8:W8"/>
    <mergeCell ref="A42:E42"/>
    <mergeCell ref="E44:J44"/>
    <mergeCell ref="L44:Q44"/>
    <mergeCell ref="S44:W44"/>
    <mergeCell ref="A77:E77"/>
    <mergeCell ref="E79:J79"/>
    <mergeCell ref="L79:Q79"/>
    <mergeCell ref="S79:W79"/>
    <mergeCell ref="A113:E113"/>
    <mergeCell ref="E115:J115"/>
    <mergeCell ref="L115:Q115"/>
    <mergeCell ref="S115:W115"/>
    <mergeCell ref="A148:E148"/>
    <mergeCell ref="E150:J150"/>
    <mergeCell ref="L150:Q150"/>
    <mergeCell ref="S150:W150"/>
    <mergeCell ref="A184:E184"/>
    <mergeCell ref="E186:J186"/>
    <mergeCell ref="L186:Q186"/>
    <mergeCell ref="S186:W186"/>
    <mergeCell ref="A220:E220"/>
    <mergeCell ref="E222:J222"/>
    <mergeCell ref="L222:Q222"/>
    <mergeCell ref="S222:W222"/>
    <mergeCell ref="A255:E255"/>
    <mergeCell ref="E257:J257"/>
    <mergeCell ref="L257:Q257"/>
    <mergeCell ref="S257:W257"/>
    <mergeCell ref="A291:E291"/>
    <mergeCell ref="E293:J293"/>
    <mergeCell ref="L293:Q293"/>
    <mergeCell ref="S293:W293"/>
    <mergeCell ref="A326:E326"/>
    <mergeCell ref="E328:J328"/>
    <mergeCell ref="L328:Q328"/>
    <mergeCell ref="S328:W328"/>
    <mergeCell ref="A362:E362"/>
    <mergeCell ref="E364:J364"/>
    <mergeCell ref="L364:Q364"/>
    <mergeCell ref="S364:W364"/>
    <mergeCell ref="A398:E398"/>
    <mergeCell ref="E400:J400"/>
    <mergeCell ref="L400:Q400"/>
    <mergeCell ref="S400:W400"/>
    <mergeCell ref="A431:E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3:48:04Z</dcterms:created>
  <dc:creator>takashi</dc:creator>
  <dc:description/>
  <dc:language>en-US</dc:language>
  <cp:lastModifiedBy>yokoyama</cp:lastModifiedBy>
  <dcterms:modified xsi:type="dcterms:W3CDTF">2014-08-28T13:54:23Z</dcterms:modified>
  <cp:revision>0</cp:revision>
  <dc:subject/>
  <dc:title/>
</cp:coreProperties>
</file>